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NQ đầu tư PL 02" sheetId="1" state="visible" r:id="rId2"/>
  </sheets>
  <definedNames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a" vbProcedure="false">#REF!</definedName>
    <definedName function="false" hidden="false" name="a1moi" vbProcedure="false">{"'Sheet1'!$L$16"}</definedName>
    <definedName function="false" hidden="false" name="A1Xc7" vbProcedure="false">#REF!</definedName>
    <definedName function="false" hidden="false" name="a1_" vbProcedure="false">#REF!</definedName>
    <definedName function="false" hidden="false" name="a1_1" vbProcedure="false">#REF!</definedName>
    <definedName function="false" hidden="false" name="a1_1_31" vbProcedure="false">#REF!</definedName>
    <definedName function="false" hidden="false" name="a1_1_32" vbProcedure="false">#REF!</definedName>
    <definedName function="false" hidden="false" name="a1_1_33" vbProcedure="false">#REF!</definedName>
    <definedName function="false" hidden="false" name="a1_1_34" vbProcedure="false">#REF!</definedName>
    <definedName function="false" hidden="false" name="a1_1_5" vbProcedure="false">#REF!</definedName>
    <definedName function="false" hidden="false" name="A1_8" vbProcedure="false">#REF!</definedName>
    <definedName function="false" hidden="false" name="A1_8N2" vbProcedure="false">#REF!</definedName>
    <definedName function="false" hidden="false" name="A1_8N3" vbProcedure="false">#REF!</definedName>
    <definedName function="false" hidden="false" name="a277Print_Titles" vbProcedure="false">#REF!</definedName>
    <definedName function="false" hidden="false" name="a2a" vbProcedure="false">#REF!</definedName>
    <definedName function="false" hidden="false" name="a2_" vbProcedure="false">#REF!</definedName>
    <definedName function="false" hidden="false" name="A35_" vbProcedure="false">#REF!</definedName>
    <definedName function="false" hidden="false" name="a3a" vbProcedure="false">#REF!</definedName>
    <definedName function="false" hidden="false" name="a3_" vbProcedure="false">#REF!</definedName>
    <definedName function="false" hidden="false" name="a4a" vbProcedure="false">#REF!</definedName>
    <definedName function="false" hidden="false" name="a4_" vbProcedure="false">#REF!</definedName>
    <definedName function="false" hidden="false" name="A50_" vbProcedure="false">#REF!</definedName>
    <definedName function="false" hidden="false" name="a5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6N3_32" vbProcedure="false">#REF!</definedName>
    <definedName function="false" hidden="false" name="a6_" vbProcedure="false">#REF!</definedName>
    <definedName function="false" hidden="false" name="A70_" vbProcedure="false">#REF!</definedName>
    <definedName function="false" hidden="false" name="a7_" vbProcedure="false">#REF!</definedName>
    <definedName function="false" hidden="false" name="A8N2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aaa" vbProcedure="false">#REF!</definedName>
    <definedName function="false" hidden="false" name="aaaaaaaaa" vbProcedure="false">#REF!</definedName>
    <definedName function="false" hidden="false" name="AAA_12" vbProcedure="false">#REF!</definedName>
    <definedName function="false" hidden="false" name="AAA_16" vbProcedure="false">NA()</definedName>
    <definedName function="false" hidden="false" name="AAA_31" vbProcedure="false">#REF!</definedName>
    <definedName function="false" hidden="false" name="AAA_32" vbProcedure="false">NA()</definedName>
    <definedName function="false" hidden="false" name="AAA_33" vbProcedure="false">#REF!</definedName>
    <definedName function="false" hidden="false" name="AAA_34" vbProcedure="false">#REF!</definedName>
    <definedName function="false" hidden="false" name="AAA_5" vbProcedure="false">#REF!</definedName>
    <definedName function="false" hidden="false" name="AAA_8" vbProcedure="false">NA()</definedName>
    <definedName function="false" hidden="false" name="aass" vbProcedure="false">{"'Sheet1'!$L$16"}</definedName>
    <definedName function="false" hidden="false" name="Ab" vbProcedure="false">#REF!</definedName>
    <definedName function="false" hidden="false" name="ABC" vbProcedure="false">#REF!</definedName>
    <definedName function="false" hidden="false" name="ac" vbProcedure="false">3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ccessDatabase" vbProcedure="false">"C:\My Documents\LeBinh\Xls\VP Cong ty\FORM.mdb"</definedName>
    <definedName function="false" hidden="false" name="ad" vbProcedure="false">3</definedName>
    <definedName function="false" hidden="false" name="ADADADD" vbProcedure="false">{"'Sheet1'!$L$16"}</definedName>
    <definedName function="false" hidden="false" name="ADAY" vbProcedure="false">#REF!</definedName>
    <definedName function="false" hidden="false" name="addd" vbProcedure="false">#REF!</definedName>
    <definedName function="false" hidden="false" name="Address" vbProcedure="false">#REF!</definedName>
    <definedName function="false" hidden="false" name="ADEQ" vbProcedure="false">#REF!</definedName>
    <definedName function="false" hidden="false" name="ADP" vbProcedure="false">#REF!</definedName>
    <definedName function="false" hidden="false" name="ae" vbProcedure="false">{"'Sheet1'!$L$16"}</definedName>
    <definedName function="false" hidden="false" name="AG" vbProcedure="false">#REF!</definedName>
    <definedName function="false" hidden="false" name="ag142X42" vbProcedure="false">#REF!</definedName>
    <definedName function="false" hidden="false" name="ag15F80" vbProcedure="false">#REF!</definedName>
    <definedName function="false" hidden="false" name="ag267N59" vbProcedure="false">#REF!</definedName>
    <definedName function="false" hidden="false" name="agd" vbProcedure="false">#REF!</definedName>
    <definedName function="false" hidden="false" name="agsd" vbProcedure="false">#REF!</definedName>
    <definedName function="false" hidden="false" name="Ag_" vbProcedure="false">#REF!</definedName>
    <definedName function="false" hidden="false" name="AG_Temp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ha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" vbProcedure="false">#REF!</definedName>
    <definedName function="false" hidden="false" name="amiang" vbProcedure="false">#REF!</definedName>
    <definedName function="false" hidden="false" name="am_" vbProcedure="false">#REF!</definedName>
    <definedName function="false" hidden="false" name="an" vbProcedure="false">#REF!</definedName>
    <definedName function="false" hidden="false" name="Angola_Against" vbProcedure="false">#REF!</definedName>
    <definedName function="false" hidden="false" name="Angola_Played" vbProcedure="false">#REF!</definedName>
    <definedName function="false" hidden="false" name="Anguon" vbProcedure="false">#REF!</definedName>
    <definedName function="false" hidden="false" name="anhan" vbProcedure="false">{"'Sheet1'!$L$16"}</definedName>
    <definedName function="false" hidden="false" name="anhlang" vbProcedure="false">{"'Sheet1'!$L$16"}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count" vbProcedure="false">3</definedName>
    <definedName function="false" hidden="false" name="ANSNN" vbProcedure="false">#REF!</definedName>
    <definedName function="false" hidden="false" name="ANSNNxnk" vbProcedure="false">#REF!</definedName>
    <definedName function="false" hidden="false" name="ao" vbProcedure="false">#REF!</definedName>
    <definedName function="false" hidden="false" name="AoBok" vbProcedure="false">#REF!</definedName>
    <definedName function="false" hidden="false" name="ap" vbProcedure="false">#REF!</definedName>
    <definedName function="false" hidden="false" name="APC" vbProcedure="false">#REF!</definedName>
    <definedName function="false" hidden="false" name="AppRoad" vbProcedure="false">#REF!</definedName>
    <definedName function="false" hidden="false" name="AQ" vbProcedure="false">#REF!</definedName>
    <definedName function="false" hidden="false" name="aqbnmjm" vbProcedure="false">#REF!</definedName>
    <definedName function="false" hidden="false" name="Area" vbProcedure="false">#REF!</definedName>
    <definedName function="false" hidden="false" name="Argentina_Against" vbProcedure="false">#REF!</definedName>
    <definedName function="false" hidden="false" name="Argentina_Played" vbProcedure="false">#REF!</definedName>
    <definedName function="false" hidden="false" name="array1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VersionLS" vbProcedure="false">300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As_" vbProcedure="false">#REF!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GT" vbProcedure="false">{"'Sheet1'!$L$16"}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AU" vbProcedure="false">{"'Sheet1'!$L$16"}</definedName>
    <definedName function="false" hidden="false" name="Australia_Against" vbProcedure="false">#REF!</definedName>
    <definedName function="false" hidden="false" name="Australia_Played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B" vbProcedure="false">#REF!</definedName>
    <definedName function="false" hidden="false" name="b11_" vbProcedure="false">#REF!</definedName>
    <definedName function="false" hidden="false" name="b1b" vbProcedure="false">#REF!</definedName>
    <definedName function="false" hidden="false" name="B1THs" vbProcedure="false">{"'Sheet1'!$L$16"}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#REF!</definedName>
    <definedName function="false" hidden="false" name="b60x" vbProcedure="false">#REF!</definedName>
    <definedName function="false" hidden="false" name="B6Apha" vbProcedure="false">#REF!</definedName>
    <definedName function="false" hidden="false" name="B6beta" vbProcedure="false">#REF!</definedName>
    <definedName function="false" hidden="false" name="B6d" vbProcedure="false">#REF!</definedName>
    <definedName function="false" hidden="false" name="B6phi" vbProcedure="false">#REF!</definedName>
    <definedName function="false" hidden="false" name="b6_" vbProcedure="false">#REF!</definedName>
    <definedName function="false" hidden="false" name="B7Csau" vbProcedure="false">#REF!</definedName>
    <definedName function="false" hidden="false" name="B7dset" vbProcedure="false">#REF!</definedName>
    <definedName function="false" hidden="false" name="B7R" vbProcedure="false">#REF!</definedName>
    <definedName function="false" hidden="false" name="b7_" vbProcedure="false">#REF!</definedName>
    <definedName function="false" hidden="false" name="b80x" vbProcedure="false">#REF!</definedName>
    <definedName function="false" hidden="false" name="bachang" vbProcedure="false">#REF!</definedName>
    <definedName function="false" hidden="false" name="bac_2" vbProcedure="false">#REF!</definedName>
    <definedName function="false" hidden="false" name="Bai_ducdam_coc" vbProcedure="false">#REF!</definedName>
    <definedName function="false" hidden="false" name="ban" vbProcedure="false">#REF!</definedName>
    <definedName function="false" hidden="false" name="BANG" vbProcedure="false">#REF!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citi" vbProcedure="false">#REF!</definedName>
    <definedName function="false" hidden="false" name="Bangfs" vbProcedure="false">#REF!</definedName>
    <definedName function="false" hidden="false" name="BANGKL" vbProcedure="false">#REF!</definedName>
    <definedName function="false" hidden="false" name="Bangtienluong" vbProcedure="false">#REF!</definedName>
    <definedName function="false" hidden="false" name="bangtinh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gia1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anql" vbProcedure="false">{"'Sheet1'!$L$16"}</definedName>
    <definedName function="false" hidden="false" name="ban_dan" vbProcedure="false">#REF!</definedName>
    <definedName function="false" hidden="false" name="bao_cao" vbProcedure="false">#REF!</definedName>
    <definedName function="false" hidden="false" name="Bar" vbProcedure="false">#REF!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#REF!</definedName>
    <definedName function="false" hidden="false" name="bbbbb" vbProcedure="false">#REF!</definedName>
    <definedName function="false" hidden="false" name="BBe" vbProcedure="false">{"'Sheet1'!$L$16"}</definedName>
    <definedName function="false" hidden="false" name="bbkt" vbProcedure="false">#REF!</definedName>
    <definedName function="false" hidden="false" name="bbtc" vbProcedure="false">#REF!</definedName>
    <definedName function="false" hidden="false" name="b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CDThu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#REF!</definedName>
    <definedName function="false" hidden="false" name="BDAY" vbProcedure="false">#REF!</definedName>
    <definedName function="false" hidden="false" name="bdd" vbProcedure="false">1.5</definedName>
    <definedName function="false" hidden="false" name="bdf" vbProcedure="false">#REF!</definedName>
    <definedName function="false" hidden="false" name="bDF_" vbProcedure="false">#REF!</definedName>
    <definedName function="false" hidden="false" name="bdht15nc" vbProcedure="false">#REF!</definedName>
    <definedName function="false" hidden="false" name="bdht15vl" vbProcedure="false">#REF!</definedName>
    <definedName function="false" hidden="false" name="bdht25nc" vbProcedure="false">#REF!</definedName>
    <definedName function="false" hidden="false" name="bdht25vl" vbProcedure="false">#REF!</definedName>
    <definedName function="false" hidden="false" name="bdht325nc" vbProcedure="false">#REF!</definedName>
    <definedName function="false" hidden="false" name="bdht325vl" vbProcedure="false">#REF!</definedName>
    <definedName function="false" hidden="false" name="bdv" vbProcedure="false">{"'Sheet1'!$L$16"}</definedName>
    <definedName function="false" hidden="false" name="bd_" vbProcedure="false">#REF!</definedName>
    <definedName function="false" hidden="false" name="beepsound" vbProcedure="false">#REF!</definedName>
    <definedName function="false" hidden="false" name="beff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20</definedName>
    <definedName function="false" hidden="false" name="Betong" vbProcedure="false">#REF!</definedName>
    <definedName function="false" hidden="false" name="BetongM150" vbProcedure="false">#REF!,#REF!</definedName>
    <definedName function="false" hidden="false" name="BetongM200" vbProcedure="false">#REF!,#REF!</definedName>
    <definedName function="false" hidden="false" name="BetongM50" vbProcedure="false">#REF!,#REF!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iang" vbProcedure="false">{"'Sheet1'!$L$16"}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h" vbProcedure="false">{#N/A,#N/A,TRUE,"BT M200 da 10x20"}</definedName>
    <definedName function="false" hidden="false" name="bhfh" vbProcedure="false">{"'Sheet1'!$L$16"}</definedName>
    <definedName function="false" hidden="false" name="BHXH" vbProcedure="false">{#N/A,#N/A,TRUE,"BT M200 da 10x20"}</definedName>
    <definedName function="false" hidden="false" name="BHYT" vbProcedure="false">#REF!</definedName>
    <definedName function="false" hidden="false" name="bia" vbProcedure="false">#REF!</definedName>
    <definedName function="false" hidden="false" name="Bien" vbProcedure="false">#REF!</definedName>
    <definedName function="false" hidden="false" name="Bien1" vbProcedure="false">#REF!</definedName>
    <definedName function="false" hidden="false" name="Bieu18" vbProcedure="false">{"'Sheet1'!$L$16"}</definedName>
    <definedName function="false" hidden="false" name="bit" vbProcedure="false">#REF!</definedName>
    <definedName function="false" hidden="false" name="blang" vbProcedure="false">#REF!</definedName>
    <definedName function="false" hidden="false" name="blf" vbProcedure="false">#REF!</definedName>
    <definedName function="false" hidden="false" name="bLF_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lop" vbProcedure="false">#REF!</definedName>
    <definedName function="false" hidden="false" name="bm" vbProcedure="false">#REF!</definedName>
    <definedName function="false" hidden="false" name="BMS" vbProcedure="false">{"'Sheet1'!$L$16"}</definedName>
    <definedName function="false" hidden="false" name="Bn" vbProcedure="false">6.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okName" vbProcedure="false">"Bao_cao_cua_NVTK_tai_NPP_bieu_mau_moi_4___Mau_moi.xls"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tda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ql" vbProcedure="false">{#N/A,#N/A,FALSE,"Chi tiÆt"}</definedName>
    <definedName function="false" hidden="false" name="BQP" vbProcedure="false">#REF!</definedName>
    <definedName function="false" hidden="false" name="Brazil_Against" vbProcedure="false">#REF!</definedName>
    <definedName function="false" hidden="false" name="Brazil_Played" vbProcedure="false">#REF!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#REF!</definedName>
    <definedName function="false" hidden="false" name="bsf" vbProcedure="false">#REF!</definedName>
    <definedName function="false" hidden="false" name="bSF_" vbProcedure="false">#REF!</definedName>
    <definedName function="false" hidden="false" name="bson" vbProcedure="false">#REF!</definedName>
    <definedName function="false" hidden="false" name="bs_" vbProcedure="false">#REF!</definedName>
    <definedName function="false" hidden="false" name="BT" vbProcedure="false">#REF!</definedName>
    <definedName function="false" hidden="false" name="BT200_50" vbProcedure="false">#REF!</definedName>
    <definedName function="false" hidden="false" name="btai" vbProcedure="false">#REF!</definedName>
    <definedName function="false" hidden="false" name="BTC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ham" vbProcedure="false">#REF!</definedName>
    <definedName function="false" hidden="false" name="BTKL" vbProcedure="false">#REF!</definedName>
    <definedName function="false" hidden="false" name="btl" vbProcedure="false">{"'Sheet1'!$L$16"}</definedName>
    <definedName function="false" hidden="false" name="BTlotm100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TM150_31" vbProcedure="false">#REF!</definedName>
    <definedName function="false" hidden="false" name="BTM150_32" vbProcedure="false">NA()</definedName>
    <definedName function="false" hidden="false" name="BTM150_33" vbProcedure="false">#REF!</definedName>
    <definedName function="false" hidden="false" name="BTM150_34" vbProcedure="false">#REF!</definedName>
    <definedName function="false" hidden="false" name="BTM150_5" vbProcedure="false">#REF!</definedName>
    <definedName function="false" hidden="false" name="BTM200_31" vbProcedure="false">#REF!</definedName>
    <definedName function="false" hidden="false" name="BTM200_32" vbProcedure="false">NA()</definedName>
    <definedName function="false" hidden="false" name="BTM200_33" vbProcedure="false">#REF!</definedName>
    <definedName function="false" hidden="false" name="BTM200_34" vbProcedure="false">#REF!</definedName>
    <definedName function="false" hidden="false" name="BTM200_5" vbProcedure="false">#REF!</definedName>
    <definedName function="false" hidden="false" name="BTM50_31" vbProcedure="false">#REF!</definedName>
    <definedName function="false" hidden="false" name="BTM50_32" vbProcedure="false">NA()</definedName>
    <definedName function="false" hidden="false" name="BTM50_33" vbProcedure="false">#REF!</definedName>
    <definedName function="false" hidden="false" name="BTM50_34" vbProcedure="false">#REF!</definedName>
    <definedName function="false" hidden="false" name="BTM50_5" vbProcedure="false">#REF!</definedName>
    <definedName function="false" hidden="false" name="BTN_CPDD_tuoi_nhua_lot" vbProcedure="false">#REF!</definedName>
    <definedName function="false" hidden="false" name="BTRAM" vbProcedure="false">#REF!</definedName>
    <definedName function="false" hidden="false" name="BT_125" vbProcedure="false">#REF!</definedName>
    <definedName function="false" hidden="false" name="BT_CT_Mong_Mo_Tru_Cau" vbProcedure="false">#REF!</definedName>
    <definedName function="false" hidden="false" name="bua1_2" vbProcedure="false">#REF!</definedName>
    <definedName function="false" hidden="false" name="bua1_8" vbProcedure="false">#REF!</definedName>
    <definedName function="false" hidden="false" name="buarung170" vbProcedure="false">#REF!</definedName>
    <definedName function="false" hidden="false" name="Bulongma" vbProcedure="false">8700</definedName>
    <definedName function="false" hidden="false" name="BUM" vbProcedure="false">{"'Sheet1'!$L$16"}</definedName>
    <definedName function="false" hidden="false" name="buoc" vbProcedure="false">#REF!</definedName>
    <definedName function="false" hidden="false" name="buoc_31" vbProcedure="false">#REF!</definedName>
    <definedName function="false" hidden="false" name="buoc_32" vbProcedure="false">#REF!</definedName>
    <definedName function="false" hidden="false" name="buoc_33" vbProcedure="false">#REF!</definedName>
    <definedName function="false" hidden="false" name="buoc_34" vbProcedure="false">#REF!</definedName>
    <definedName function="false" hidden="false" name="buoc_5" vbProcedure="false">#REF!</definedName>
    <definedName function="false" hidden="false" name="Bust" vbProcedure="false">#REF!</definedName>
    <definedName function="false" hidden="false" name="button_area_1" vbProcedure="false">#REF!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w" vbProcedure="false">NA()</definedName>
    <definedName function="false" hidden="false" name="bwf" vbProcedure="false">#REF!</definedName>
    <definedName function="false" hidden="false" name="bWF_" vbProcedure="false">#REF!</definedName>
    <definedName function="false" hidden="false" name="bWL" vbProcedure="false">#REF!</definedName>
    <definedName function="false" hidden="false" name="bwlf" vbProcedure="false">#REF!</definedName>
    <definedName function="false" hidden="false" name="bWLF_" vbProcedure="false">#REF!</definedName>
    <definedName function="false" hidden="false" name="bw_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" vbProcedure="false">#REF!</definedName>
    <definedName function="false" hidden="false" name="B_31" vbProcedure="false">#REF!</definedName>
    <definedName function="false" hidden="false" name="b_320" vbProcedure="false">#REF!</definedName>
    <definedName function="false" hidden="false" name="b_4" vbProcedure="false">#REF!</definedName>
    <definedName function="false" hidden="false" name="b_5" vbProcedure="false">#REF!</definedName>
    <definedName function="false" hidden="false" name="b_6" vbProcedure="false">#REF!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uamat" vbProcedure="false">7.25</definedName>
    <definedName function="false" hidden="false" name="B_n_tuyÓn_than_Cöa__ng" vbProcedure="false">"tco"</definedName>
    <definedName function="false" hidden="false" name="B_tinh" vbProcedure="false">#REF!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bùc" vbProcedure="false">{"Book1","Dt tonghop.xls"}</definedName>
    <definedName function="false" hidden="false" name="BŸo_cŸo_täng_hìp_giŸ_trÙ_t_i_s_n_câ__Ùnh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#REF!</definedName>
    <definedName function="false" hidden="false" name="CACAU" vbProcedure="false">298161</definedName>
    <definedName function="false" hidden="false" name="cam" vbProcedure="false">{"'Sheet1'!$L$16"}</definedName>
    <definedName function="false" hidden="false" name="CaMay" vbProcedure="false">#REF!</definedName>
    <definedName function="false" hidden="false" name="Can_doi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pdul" vbProcedure="false">#REF!</definedName>
    <definedName function="false" hidden="false" name="CAPNHAP" vbProcedure="false">#REF!</definedName>
    <definedName function="false" hidden="false" name="Capvon" vbProcedure="false">{#N/A,#N/A,FALSE,"Chi tiÆt"}</definedName>
    <definedName function="false" hidden="false" name="CAP_DIEN_AP" vbProcedure="false">#REF!</definedName>
    <definedName function="false" hidden="false" name="CAP_DIEN_AP_32" vbProcedure="false">#REF!</definedName>
    <definedName function="false" hidden="false" name="cap_DUL_va_TC" vbProcedure="false">#REF!</definedName>
    <definedName function="false" hidden="false" name="Case_Linkw_ATX" vbProcedure="false">#REF!</definedName>
    <definedName function="false" hidden="false" name="Case_Linkw_ATX_218_Fdd" vbProcedure="false">#REF!</definedName>
    <definedName function="false" hidden="false" name="Case_Linkw_AT_211_Fdd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cap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_31" vbProcedure="false">#REF!</definedName>
    <definedName function="false" hidden="false" name="cat_32" vbProcedure="false">NA()</definedName>
    <definedName function="false" hidden="false" name="cat_33" vbProcedure="false">#REF!</definedName>
    <definedName function="false" hidden="false" name="cat_34" vbProcedure="false">#REF!</definedName>
    <definedName function="false" hidden="false" name="cat_5" vbProcedure="false">#REF!</definedName>
    <definedName function="false" hidden="false" name="cau" vbProcedure="false">#REF!</definedName>
    <definedName function="false" hidden="false" name="Caunho" vbProcedure="false">#REF!</definedName>
    <definedName function="false" hidden="false" name="caunoi30" vbProcedure="false">#REF!</definedName>
    <definedName function="false" hidden="false" name="Cau_1" vbProcedure="false">#REF!</definedName>
    <definedName function="false" hidden="false" name="Cau_tam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b" vbProcedure="false">#REF!</definedName>
    <definedName function="false" hidden="false" name="CBTH" vbProcedure="false">{"'Sheet1'!$L$16"}</definedName>
    <definedName function="false" hidden="false" name="cc" vbProcedure="false">#REF!</definedName>
    <definedName function="false" hidden="false" name="ccc" vbProcedure="false">{"'Sheet1'!$L$16"}</definedName>
    <definedName function="false" hidden="false" name="CCS" vbProcedure="false">#REF!</definedName>
    <definedName function="false" hidden="false" name="CCT" vbProcedure="false">#REF!</definedName>
    <definedName function="false" hidden="false" name="cc_" vbProcedure="false">#REF!</definedName>
    <definedName function="false" hidden="false" name="cd" vbProcedure="false">#REF!</definedName>
    <definedName function="false" hidden="false" name="CDA" vbProcedure="false">#REF!</definedName>
    <definedName function="false" hidden="false" name="CDADD" vbProcedure="false">#REF!</definedName>
    <definedName function="false" hidden="false" name="CDADD_32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DB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#REF!</definedName>
    <definedName function="false" hidden="false" name="CDDD3PHA" vbProcedure="false">#REF!</definedName>
    <definedName function="false" hidden="false" name="CDDR_Acer40X_IDE" vbProcedure="false">#REF!</definedName>
    <definedName function="false" hidden="false" name="CDDR_Acer48X_IDE" vbProcedure="false">#REF!</definedName>
    <definedName function="false" hidden="false" name="CDDR_Acer50X_IDE" vbProcedure="false">#REF!</definedName>
    <definedName function="false" hidden="false" name="CDDT" vbProcedure="false">#REF!</definedName>
    <definedName function="false" hidden="false" name="CDMD" vbProcedure="false">#REF!</definedName>
    <definedName function="false" hidden="false" name="cdn" vbProcedure="false">#REF!</definedName>
    <definedName function="false" hidden="false" name="Cdnum" vbProcedure="false">#REF!</definedName>
    <definedName function="false" hidden="false" name="CDTK_tim" vbProcedure="false">31.77</definedName>
    <definedName function="false" hidden="false" name="celltips_area" vbProcedure="false">#REF!</definedName>
    <definedName function="false" hidden="false" name="CELPNT" vbProcedure="false">#REF!</definedName>
    <definedName function="false" hidden="false" name="CELPNT2" vbProcedure="false">#REF!</definedName>
    <definedName function="false" hidden="false" name="cfc" vbProcedure="false">#REF!</definedName>
    <definedName function="false" hidden="false" name="cfk" vbProcedure="false">#REF!</definedName>
    <definedName function="false" hidden="false" name="cg" vbProcedure="false">#REF!</definedName>
    <definedName function="false" hidden="false" name="cgionc" vbProcedure="false">#REF!</definedName>
    <definedName function="false" hidden="false" name="cgiovl" vbProcedure="false">#REF!</definedName>
    <definedName function="false" hidden="false" name="CH" vbProcedure="false">#REF!</definedName>
    <definedName function="false" hidden="false" name="chan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date" vbProcedure="false">#REF!</definedName>
    <definedName function="false" hidden="false" name="chhtnc" vbProcedure="false">#REF!</definedName>
    <definedName function="false" hidden="false" name="chhtvl" vbProcedure="false">#REF!</definedName>
    <definedName function="false" hidden="false" name="Chiettinh" vbProcedure="false">{"'Sheet1'!$L$16"}</definedName>
    <definedName function="false" hidden="false" name="chilk" vbProcedure="false">{"'Sheet1'!$L$16"}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itietbgiang2" vbProcedure="false">{"'Sheet1'!$L$16"}</definedName>
    <definedName function="false" hidden="false" name="chitietTT" vbProcedure="false">{"'Sheet1'!$L$16"}</definedName>
    <definedName function="false" hidden="false" name="Chi_phi_OM" vbProcedure="false">#REF!</definedName>
    <definedName function="false" hidden="false" name="Chi_tieát_phi" vbProcedure="false">#REF!</definedName>
    <definedName function="false" hidden="false" name="chi_tiÕt_vËt_liÖu___nh_n_c_ng___m_y_thi_c_ng" vbProcedure="false">#REF!</definedName>
    <definedName function="false" hidden="false" name="chk" vbProcedure="false">#REF!</definedName>
    <definedName function="false" hidden="false" name="chl" vbProcedure="false">{"'Sheet1'!$L$16"}</definedName>
    <definedName function="false" hidden="false" name="chnc" vbProcedure="false">#REF!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#REF!</definedName>
    <definedName function="false" hidden="false" name="chung" vbProcedure="false">66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huyen" vbProcedure="false">{"'Sheet1'!$L$16"}</definedName>
    <definedName function="false" hidden="false" name="chvl" vbProcedure="false">#REF!</definedName>
    <definedName function="false" hidden="false" name="Ch_rong" vbProcedure="false">#REF!</definedName>
    <definedName function="false" hidden="false" name="ChÆt_c_y" vbProcedure="false">#REF!</definedName>
    <definedName function="false" hidden="false" name="citidd" vbProcedure="false">#REF!</definedName>
    <definedName function="false" hidden="false" name="City" vbProcedure="false">#REF!</definedName>
    <definedName function="false" hidden="false" name="CK" vbProcedure="false">#REF!</definedName>
    <definedName function="false" hidden="false" name="ckka" vbProcedure="false">#REF!</definedName>
    <definedName function="false" hidden="false" name="cknc" vbProcedure="false">#REF!</definedName>
    <definedName function="false" hidden="false" name="ckvl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ECH_0_4" vbProcedure="false">#REF!</definedName>
    <definedName function="false" hidden="false" name="Clech_o_4" vbProcedure="false">#REF!</definedName>
    <definedName function="false" hidden="false" name="clvc" vbProcedure="false">#REF!</definedName>
    <definedName function="false" hidden="false" name="clvc1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m" vbProcedure="false">#REF!</definedName>
    <definedName function="false" hidden="false" name="CN" vbProcedure="false">{"'Sheet1'!$L$16"}</definedName>
    <definedName function="false" hidden="false" name="CN3p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#REF!</definedName>
    <definedName function="false" hidden="false" name="COAT_31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vt" vbProcedure="false">#REF!</definedName>
    <definedName function="false" hidden="false" name="Coc_60" vbProcedure="false">{"'Sheet1'!$L$16"}</definedName>
    <definedName function="false" hidden="false" name="Coc_BTCT" vbProcedure="false">#REF!</definedName>
    <definedName function="false" hidden="false" name="CODC" vbProcedure="false">#REF!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mp" vbProcedure="false">#REF!</definedName>
    <definedName function="false" hidden="false" name="Company" vbProcedure="false">#REF!</definedName>
    <definedName function="false" hidden="false" name="con" vbProcedure="false">#REF!</definedName>
    <definedName function="false" hidden="false" name="Cong" vbProcedure="false">#REF!</definedName>
    <definedName function="false" hidden="false" name="cong1x15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suat_da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ta_Against" vbProcedure="false">#REF!</definedName>
    <definedName function="false" hidden="false" name="Costa_Played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#REF!</definedName>
    <definedName function="false" hidden="false" name="Country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cau_ktqd" vbProcedure="false">NA()</definedName>
    <definedName function="false" hidden="false" name="co_cau_ktqd_1" vbProcedure="false">"#REF!"</definedName>
    <definedName function="false" hidden="false" name="co__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CD" vbProcedure="false">51%</definedName>
    <definedName function="false" hidden="false" name="CPCM" vbProcedure="false">2.5%</definedName>
    <definedName function="false" hidden="false" name="CPCX" vbProcedure="false">64%</definedName>
    <definedName function="false" hidden="false" name="cpd" vbProcedure="false">#REF!</definedName>
    <definedName function="false" hidden="false" name="cpdd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" vbProcedure="false">#REF!</definedName>
    <definedName function="false" hidden="false" name="CPTKE" vbProcedure="false">#REF!</definedName>
    <definedName function="false" hidden="false" name="cptt" vbProcedure="false">#REF!</definedName>
    <definedName function="false" hidden="false" name="CPU_AMD_K6II_550" vbProcedure="false">#REF!</definedName>
    <definedName function="false" hidden="false" name="CPU_Intel_P4_1_7_256K_256RIMM" vbProcedure="false">#REF!</definedName>
    <definedName function="false" hidden="false" name="CPU_Intel_PIII500E_256Kdie_Copp" vbProcedure="false">#REF!</definedName>
    <definedName function="false" hidden="false" name="CPU_Intel_PIII550E_256Kdie_Copp" vbProcedure="false">#REF!</definedName>
    <definedName function="false" hidden="false" name="CPVC100" vbProcedure="false">#REF!</definedName>
    <definedName function="false" hidden="false" name="CPVC1KM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PX" vbProcedure="false">#REF!</definedName>
    <definedName function="false" hidden="false" name="CPY" vbProcedure="false">#REF!</definedName>
    <definedName function="false" hidden="false" name="cr" vbProcedure="false">#REF!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atia_Against" vbProcedure="false">#REF!</definedName>
    <definedName function="false" hidden="false" name="Croatia_Playe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au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#REF!</definedName>
    <definedName function="false" hidden="false" name="CSX" vbProcedure="false">#REF!</definedName>
    <definedName function="false" hidden="false" name="CSY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0_12" vbProcedure="false">NA()</definedName>
    <definedName function="false" hidden="false" name="CS_100_16" vbProcedure="false">NA()</definedName>
    <definedName function="false" hidden="false" name="CS_100_31" vbProcedure="false">#REF!</definedName>
    <definedName function="false" hidden="false" name="CS_100_32" vbProcedure="false">#REF!</definedName>
    <definedName function="false" hidden="false" name="CS_100_33" vbProcedure="false">#REF!</definedName>
    <definedName function="false" hidden="false" name="CS_100_34" vbProcedure="false">#REF!</definedName>
    <definedName function="false" hidden="false" name="CS_100_5" vbProcedure="false">#REF!</definedName>
    <definedName function="false" hidden="false" name="CS_100_8" vbProcedure="false">NA()</definedName>
    <definedName function="false" hidden="false" name="CS_10S" vbProcedure="false">#REF!</definedName>
    <definedName function="false" hidden="false" name="CS_10S_12" vbProcedure="false">NA()</definedName>
    <definedName function="false" hidden="false" name="CS_10S_16" vbProcedure="false">NA()</definedName>
    <definedName function="false" hidden="false" name="CS_10S_31" vbProcedure="false">#REF!</definedName>
    <definedName function="false" hidden="false" name="CS_10S_32" vbProcedure="false">#REF!</definedName>
    <definedName function="false" hidden="false" name="CS_10S_33" vbProcedure="false">#REF!</definedName>
    <definedName function="false" hidden="false" name="CS_10S_34" vbProcedure="false">#REF!</definedName>
    <definedName function="false" hidden="false" name="CS_10S_5" vbProcedure="false">#REF!</definedName>
    <definedName function="false" hidden="false" name="CS_10S_8" vbProcedure="false">NA()</definedName>
    <definedName function="false" hidden="false" name="CS_10_12" vbProcedure="false">NA()</definedName>
    <definedName function="false" hidden="false" name="CS_10_16" vbProcedure="false">NA()</definedName>
    <definedName function="false" hidden="false" name="CS_10_31" vbProcedure="false">#REF!</definedName>
    <definedName function="false" hidden="false" name="CS_10_32" vbProcedure="false">#REF!</definedName>
    <definedName function="false" hidden="false" name="CS_10_33" vbProcedure="false">#REF!</definedName>
    <definedName function="false" hidden="false" name="CS_10_34" vbProcedure="false">#REF!</definedName>
    <definedName function="false" hidden="false" name="CS_10_5" vbProcedure="false">#REF!</definedName>
    <definedName function="false" hidden="false" name="CS_10_8" vbProcedure="false">NA()</definedName>
    <definedName function="false" hidden="false" name="CS_120" vbProcedure="false">#REF!</definedName>
    <definedName function="false" hidden="false" name="CS_120_12" vbProcedure="false">NA()</definedName>
    <definedName function="false" hidden="false" name="CS_120_16" vbProcedure="false">NA()</definedName>
    <definedName function="false" hidden="false" name="CS_120_31" vbProcedure="false">#REF!</definedName>
    <definedName function="false" hidden="false" name="CS_120_32" vbProcedure="false">#REF!</definedName>
    <definedName function="false" hidden="false" name="CS_120_33" vbProcedure="false">#REF!</definedName>
    <definedName function="false" hidden="false" name="CS_120_34" vbProcedure="false">#REF!</definedName>
    <definedName function="false" hidden="false" name="CS_120_5" vbProcedure="false">#REF!</definedName>
    <definedName function="false" hidden="false" name="CS_120_8" vbProcedure="false">NA()</definedName>
    <definedName function="false" hidden="false" name="CS_140" vbProcedure="false">#REF!</definedName>
    <definedName function="false" hidden="false" name="CS_140_12" vbProcedure="false">NA()</definedName>
    <definedName function="false" hidden="false" name="CS_140_16" vbProcedure="false">NA()</definedName>
    <definedName function="false" hidden="false" name="CS_140_31" vbProcedure="false">#REF!</definedName>
    <definedName function="false" hidden="false" name="CS_140_32" vbProcedure="false">#REF!</definedName>
    <definedName function="false" hidden="false" name="CS_140_33" vbProcedure="false">#REF!</definedName>
    <definedName function="false" hidden="false" name="CS_140_34" vbProcedure="false">#REF!</definedName>
    <definedName function="false" hidden="false" name="CS_140_5" vbProcedure="false">#REF!</definedName>
    <definedName function="false" hidden="false" name="CS_140_8" vbProcedure="false">NA()</definedName>
    <definedName function="false" hidden="false" name="CS_160" vbProcedure="false">#REF!</definedName>
    <definedName function="false" hidden="false" name="CS_160_12" vbProcedure="false">NA()</definedName>
    <definedName function="false" hidden="false" name="CS_160_16" vbProcedure="false">NA()</definedName>
    <definedName function="false" hidden="false" name="CS_160_31" vbProcedure="false">#REF!</definedName>
    <definedName function="false" hidden="false" name="CS_160_32" vbProcedure="false">#REF!</definedName>
    <definedName function="false" hidden="false" name="CS_160_33" vbProcedure="false">#REF!</definedName>
    <definedName function="false" hidden="false" name="CS_160_34" vbProcedure="false">#REF!</definedName>
    <definedName function="false" hidden="false" name="CS_160_5" vbProcedure="false">#REF!</definedName>
    <definedName function="false" hidden="false" name="CS_160_8" vbProcedure="false">NA()</definedName>
    <definedName function="false" hidden="false" name="CS_20" vbProcedure="false">#REF!</definedName>
    <definedName function="false" hidden="false" name="CS_20_12" vbProcedure="false">NA()</definedName>
    <definedName function="false" hidden="false" name="CS_20_16" vbProcedure="false">NA()</definedName>
    <definedName function="false" hidden="false" name="CS_20_31" vbProcedure="false">#REF!</definedName>
    <definedName function="false" hidden="false" name="CS_20_32" vbProcedure="false">#REF!</definedName>
    <definedName function="false" hidden="false" name="CS_20_33" vbProcedure="false">#REF!</definedName>
    <definedName function="false" hidden="false" name="CS_20_34" vbProcedure="false">#REF!</definedName>
    <definedName function="false" hidden="false" name="CS_20_5" vbProcedure="false">#REF!</definedName>
    <definedName function="false" hidden="false" name="CS_20_8" vbProcedure="false">NA()</definedName>
    <definedName function="false" hidden="false" name="CS_30" vbProcedure="false">#REF!</definedName>
    <definedName function="false" hidden="false" name="CS_30_12" vbProcedure="false">NA()</definedName>
    <definedName function="false" hidden="false" name="CS_30_16" vbProcedure="false">NA()</definedName>
    <definedName function="false" hidden="false" name="CS_30_31" vbProcedure="false">#REF!</definedName>
    <definedName function="false" hidden="false" name="CS_30_32" vbProcedure="false">#REF!</definedName>
    <definedName function="false" hidden="false" name="CS_30_33" vbProcedure="false">#REF!</definedName>
    <definedName function="false" hidden="false" name="CS_30_34" vbProcedure="false">#REF!</definedName>
    <definedName function="false" hidden="false" name="CS_30_5" vbProcedure="false">#REF!</definedName>
    <definedName function="false" hidden="false" name="CS_30_8" vbProcedure="false">NA()</definedName>
    <definedName function="false" hidden="false" name="CS_40" vbProcedure="false">#REF!</definedName>
    <definedName function="false" hidden="false" name="CS_40S" vbProcedure="false">#REF!</definedName>
    <definedName function="false" hidden="false" name="CS_40S_12" vbProcedure="false">NA()</definedName>
    <definedName function="false" hidden="false" name="CS_40S_16" vbProcedure="false">NA()</definedName>
    <definedName function="false" hidden="false" name="CS_40S_31" vbProcedure="false">#REF!</definedName>
    <definedName function="false" hidden="false" name="CS_40S_32" vbProcedure="false">#REF!</definedName>
    <definedName function="false" hidden="false" name="CS_40S_33" vbProcedure="false">#REF!</definedName>
    <definedName function="false" hidden="false" name="CS_40S_34" vbProcedure="false">#REF!</definedName>
    <definedName function="false" hidden="false" name="CS_40S_5" vbProcedure="false">#REF!</definedName>
    <definedName function="false" hidden="false" name="CS_40S_8" vbProcedure="false">NA()</definedName>
    <definedName function="false" hidden="false" name="CS_40_12" vbProcedure="false">NA()</definedName>
    <definedName function="false" hidden="false" name="CS_40_16" vbProcedure="false">NA()</definedName>
    <definedName function="false" hidden="false" name="CS_40_31" vbProcedure="false">#REF!</definedName>
    <definedName function="false" hidden="false" name="CS_40_32" vbProcedure="false">#REF!</definedName>
    <definedName function="false" hidden="false" name="CS_40_33" vbProcedure="false">#REF!</definedName>
    <definedName function="false" hidden="false" name="CS_40_34" vbProcedure="false">#REF!</definedName>
    <definedName function="false" hidden="false" name="CS_40_5" vbProcedure="false">#REF!</definedName>
    <definedName function="false" hidden="false" name="CS_40_8" vbProcedure="false">NA()</definedName>
    <definedName function="false" hidden="false" name="CS_5S" vbProcedure="false">#REF!</definedName>
    <definedName function="false" hidden="false" name="CS_5S_12" vbProcedure="false">NA()</definedName>
    <definedName function="false" hidden="false" name="CS_5S_16" vbProcedure="false">NA()</definedName>
    <definedName function="false" hidden="false" name="CS_5S_31" vbProcedure="false">#REF!</definedName>
    <definedName function="false" hidden="false" name="CS_5S_32" vbProcedure="false">#REF!</definedName>
    <definedName function="false" hidden="false" name="CS_5S_33" vbProcedure="false">#REF!</definedName>
    <definedName function="false" hidden="false" name="CS_5S_34" vbProcedure="false">#REF!</definedName>
    <definedName function="false" hidden="false" name="CS_5S_5" vbProcedure="false">#REF!</definedName>
    <definedName function="false" hidden="false" name="CS_5S_8" vbProcedure="false">NA()</definedName>
    <definedName function="false" hidden="false" name="CS_60" vbProcedure="false">#REF!</definedName>
    <definedName function="false" hidden="false" name="CS_60_12" vbProcedure="false">NA()</definedName>
    <definedName function="false" hidden="false" name="CS_60_16" vbProcedure="false">NA()</definedName>
    <definedName function="false" hidden="false" name="CS_60_31" vbProcedure="false">#REF!</definedName>
    <definedName function="false" hidden="false" name="CS_60_32" vbProcedure="false">#REF!</definedName>
    <definedName function="false" hidden="false" name="CS_60_33" vbProcedure="false">#REF!</definedName>
    <definedName function="false" hidden="false" name="CS_60_34" vbProcedure="false">#REF!</definedName>
    <definedName function="false" hidden="false" name="CS_60_5" vbProcedure="false">#REF!</definedName>
    <definedName function="false" hidden="false" name="CS_60_8" vbProcedure="false">NA()</definedName>
    <definedName function="false" hidden="false" name="CS_61" vbProcedure="false">#REF!</definedName>
    <definedName function="false" hidden="false" name="CS_6S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80S_12" vbProcedure="false">NA()</definedName>
    <definedName function="false" hidden="false" name="CS_80S_16" vbProcedure="false">NA()</definedName>
    <definedName function="false" hidden="false" name="CS_80S_31" vbProcedure="false">#REF!</definedName>
    <definedName function="false" hidden="false" name="CS_80S_32" vbProcedure="false">#REF!</definedName>
    <definedName function="false" hidden="false" name="CS_80S_33" vbProcedure="false">#REF!</definedName>
    <definedName function="false" hidden="false" name="CS_80S_34" vbProcedure="false">#REF!</definedName>
    <definedName function="false" hidden="false" name="CS_80S_5" vbProcedure="false">#REF!</definedName>
    <definedName function="false" hidden="false" name="CS_80S_8" vbProcedure="false">NA()</definedName>
    <definedName function="false" hidden="false" name="CS_80_12" vbProcedure="false">NA()</definedName>
    <definedName function="false" hidden="false" name="CS_80_16" vbProcedure="false">NA()</definedName>
    <definedName function="false" hidden="false" name="CS_80_31" vbProcedure="false">#REF!</definedName>
    <definedName function="false" hidden="false" name="CS_80_32" vbProcedure="false">#REF!</definedName>
    <definedName function="false" hidden="false" name="CS_80_33" vbProcedure="false">#REF!</definedName>
    <definedName function="false" hidden="false" name="CS_80_34" vbProcedure="false">#REF!</definedName>
    <definedName function="false" hidden="false" name="CS_80_5" vbProcedure="false">#REF!</definedName>
    <definedName function="false" hidden="false" name="CS_80_8" vbProcedure="false">NA()</definedName>
    <definedName function="false" hidden="false" name="CS_STD" vbProcedure="false">#REF!</definedName>
    <definedName function="false" hidden="false" name="CS_STD_12" vbProcedure="false">NA()</definedName>
    <definedName function="false" hidden="false" name="CS_STD_16" vbProcedure="false">NA()</definedName>
    <definedName function="false" hidden="false" name="CS_STD_31" vbProcedure="false">#REF!</definedName>
    <definedName function="false" hidden="false" name="CS_STD_32" vbProcedure="false">#REF!</definedName>
    <definedName function="false" hidden="false" name="CS_STD_33" vbProcedure="false">#REF!</definedName>
    <definedName function="false" hidden="false" name="CS_STD_34" vbProcedure="false">#REF!</definedName>
    <definedName function="false" hidden="false" name="CS_STD_5" vbProcedure="false">#REF!</definedName>
    <definedName function="false" hidden="false" name="CS_STD_8" vbProcedure="false">NA()</definedName>
    <definedName function="false" hidden="false" name="CS_XS" vbProcedure="false">#REF!</definedName>
    <definedName function="false" hidden="false" name="CS_XS_12" vbProcedure="false">NA()</definedName>
    <definedName function="false" hidden="false" name="CS_XS_16" vbProcedure="false">NA()</definedName>
    <definedName function="false" hidden="false" name="CS_XS_31" vbProcedure="false">#REF!</definedName>
    <definedName function="false" hidden="false" name="CS_XS_32" vbProcedure="false">#REF!</definedName>
    <definedName function="false" hidden="false" name="CS_XS_33" vbProcedure="false">#REF!</definedName>
    <definedName function="false" hidden="false" name="CS_XS_34" vbProcedure="false">#REF!</definedName>
    <definedName function="false" hidden="false" name="CS_XS_5" vbProcedure="false">#REF!</definedName>
    <definedName function="false" hidden="false" name="CS_XS_8" vbProcedure="false">NA()</definedName>
    <definedName function="false" hidden="false" name="CS_XXS" vbProcedure="false">#REF!</definedName>
    <definedName function="false" hidden="false" name="CS_XXS_12" vbProcedure="false">NA()</definedName>
    <definedName function="false" hidden="false" name="CS_XXS_16" vbProcedure="false">NA()</definedName>
    <definedName function="false" hidden="false" name="CS_XXS_31" vbProcedure="false">#REF!</definedName>
    <definedName function="false" hidden="false" name="CS_XXS_32" vbProcedure="false">#REF!</definedName>
    <definedName function="false" hidden="false" name="CS_XXS_33" vbProcedure="false">#REF!</definedName>
    <definedName function="false" hidden="false" name="CS_XXS_34" vbProcedure="false">#REF!</definedName>
    <definedName function="false" hidden="false" name="CS_XXS_5" vbProcedure="false">#REF!</definedName>
    <definedName function="false" hidden="false" name="CS_XXS_8" vbProcedure="false">NA()</definedName>
    <definedName function="false" hidden="false" name="ct" vbProcedure="false">{"'Sheet1'!$L$16"}</definedName>
    <definedName function="false" hidden="false" name="ctbb" vbProcedure="false">#REF!</definedName>
    <definedName function="false" hidden="false" name="ctbbt" vbProcedure="false">{"'Sheet1'!$L$16"}</definedName>
    <definedName function="false" hidden="false" name="Ctchi2011" vbProcedure="false">{"'Sheet1'!$L$16"}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g" vbProcedure="false">#REF!</definedName>
    <definedName function="false" hidden="false" name="ctdn9697" vbProcedure="false">#REF!</definedName>
    <definedName function="false" hidden="false" name="ctg" vbProcedure="false">#REF!</definedName>
    <definedName function="false" hidden="false" name="cti3x15" vbProcedure="false">#REF!</definedName>
    <definedName function="false" hidden="false" name="ctiep" vbProcedure="false">#REF!</definedName>
    <definedName function="false" hidden="false" name="CTIET" vbProcedure="false">#REF!</definedName>
    <definedName function="false" hidden="false" name="ctieu" vbProcedure="false">{"'Sheet1'!$L$16"}</definedName>
    <definedName function="false" hidden="false" name="CTieuXB" vbProcedure="false">#REF!</definedName>
    <definedName function="false" hidden="false" name="CTieu_H" vbProcedure="false">#REF!</definedName>
    <definedName function="false" hidden="false" name="ctkr" vbProcedure="false">#REF!</definedName>
    <definedName function="false" hidden="false" name="ctmai" vbProcedure="false">#REF!</definedName>
    <definedName function="false" hidden="false" name="cto" vbProcedure="false">#REF!</definedName>
    <definedName function="false" hidden="false" name="ctong" vbProcedure="false">#REF!</definedName>
    <definedName function="false" hidden="false" name="cto_31" vbProcedure="false">#REF!</definedName>
    <definedName function="false" hidden="false" name="cto_32" vbProcedure="false">NA()</definedName>
    <definedName function="false" hidden="false" name="cto_33" vbProcedure="false">#REF!</definedName>
    <definedName function="false" hidden="false" name="cto_34" vbProcedure="false">#REF!</definedName>
    <definedName function="false" hidden="false" name="cto_5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#REF!</definedName>
    <definedName function="false" hidden="false" name="culy2" vbProcedure="false">#REF!</definedName>
    <definedName function="false" hidden="false" name="culy3" vbProcedure="false">#REF!</definedName>
    <definedName function="false" hidden="false" name="culy4" vbProcedure="false">#REF!</definedName>
    <definedName function="false" hidden="false" name="culy5" vbProcedure="false">#REF!</definedName>
    <definedName function="false" hidden="false" name="CuLy_Q" vbProcedure="false">#REF!</definedName>
    <definedName function="false" hidden="false" name="cuoc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#REF!</definedName>
    <definedName function="false" hidden="false" name="Cuoc_vc_1_31" vbProcedure="false">#REF!</definedName>
    <definedName function="false" hidden="false" name="Cuoc_vc_1_32" vbProcedure="false">#REF!</definedName>
    <definedName function="false" hidden="false" name="CurDate" vbProcedure="false">#REF!</definedName>
    <definedName function="false" hidden="false" name="CURRENCY" vbProcedure="false">#REF!</definedName>
    <definedName function="false" hidden="false" name="cut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_1" vbProcedure="false">#REF!</definedName>
    <definedName function="false" hidden="false" name="cu_ly_1_31" vbProcedure="false">#REF!</definedName>
    <definedName function="false" hidden="false" name="cu_ly_1_32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#REF!</definedName>
    <definedName function="false" hidden="false" name="cvc" vbProcedure="false">#REF!</definedName>
    <definedName function="false" hidden="false" name="cvcv" vbProcedure="false">{"'Sheet1'!$L$16"}</definedName>
    <definedName function="false" hidden="false" name="CVC_Q" vbProcedure="false">#REF!</definedName>
    <definedName function="false" hidden="false" name="cv_31" vbProcedure="false">#REF!</definedName>
    <definedName function="false" hidden="false" name="cv_32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xhtnc" vbProcedure="false">#REF!</definedName>
    <definedName function="false" hidden="false" name="cxhtvl" vbProcedure="false">#REF!</definedName>
    <definedName function="false" hidden="false" name="cxnc" vbProcedure="false">#REF!</definedName>
    <definedName function="false" hidden="false" name="cxvbrg" vbProcedure="false">#REF!</definedName>
    <definedName function="false" hidden="false" name="cxvl" vbProcedure="false">#REF!</definedName>
    <definedName function="false" hidden="false" name="cxxnc" vbProcedure="false">#REF!</definedName>
    <definedName function="false" hidden="false" name="cxxvl" vbProcedure="false">#REF!</definedName>
    <definedName function="false" hidden="false" name="Czech_Against" vbProcedure="false">#REF!</definedName>
    <definedName function="false" hidden="false" name="Czech_Played" vbProcedure="false">#REF!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Khoan" vbProcedure="false">#REF!</definedName>
    <definedName function="false" hidden="false" name="c_n" vbProcedure="false">#REF!</definedName>
    <definedName function="false" hidden="false" name="Céng" vbProcedure="false">#REF!</definedName>
    <definedName function="false" hidden="false" name="Céng_to_n_bé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1x49" vbProcedure="false">#REF!</definedName>
    <definedName function="false" hidden="false" name="D1x49x49" vbProcedure="false">#REF!</definedName>
    <definedName function="false" hidden="false" name="d1x6" vbProcedure="false">#REF!</definedName>
    <definedName function="false" hidden="false" name="d1_" vbProcedure="false">#REF!</definedName>
    <definedName function="false" hidden="false" name="d24nc" vbProcedure="false">#REF!</definedName>
    <definedName function="false" hidden="false" name="d24vl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4_0" vbProcedure="false">#REF!</definedName>
    <definedName function="false" hidden="false" name="d5_" vbProcedure="false">#REF!</definedName>
    <definedName function="false" hidden="false" name="da" vbProcedure="false">#REF!</definedName>
    <definedName function="false" hidden="false" name="da1x1" vbProcedure="false">#REF!</definedName>
    <definedName function="false" hidden="false" name="da1x2" vbProcedure="false">#REF!</definedName>
    <definedName function="false" hidden="false" name="da1x2_31" vbProcedure="false">#REF!</definedName>
    <definedName function="false" hidden="false" name="da1x2_32" vbProcedure="false">NA()</definedName>
    <definedName function="false" hidden="false" name="da1x2_33" vbProcedure="false">#REF!</definedName>
    <definedName function="false" hidden="false" name="da1x2_34" vbProcedure="false">#REF!</definedName>
    <definedName function="false" hidden="false" name="da1x2_5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x4" vbProcedure="false">#REF!</definedName>
    <definedName function="false" hidden="false" name="da2x4_31" vbProcedure="false">#REF!</definedName>
    <definedName function="false" hidden="false" name="da2x4_32" vbProcedure="false">NA()</definedName>
    <definedName function="false" hidden="false" name="da2x4_33" vbProcedure="false">#REF!</definedName>
    <definedName function="false" hidden="false" name="da2x4_34" vbProcedure="false">#REF!</definedName>
    <definedName function="false" hidden="false" name="da2x4_5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4x6" vbProcedure="false">#REF!</definedName>
    <definedName function="false" hidden="false" name="da4x6_31" vbProcedure="false">#REF!</definedName>
    <definedName function="false" hidden="false" name="da4x6_32" vbProcedure="false">NA()</definedName>
    <definedName function="false" hidden="false" name="da4x6_33" vbProcedure="false">#REF!</definedName>
    <definedName function="false" hidden="false" name="da4x6_34" vbProcedure="false">#REF!</definedName>
    <definedName function="false" hidden="false" name="da4x6_5" vbProcedure="false">#REF!</definedName>
    <definedName function="false" hidden="false" name="dadas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" vbProcedure="false">#REF!</definedName>
    <definedName function="false" hidden="false" name="damban1kw" vbProcedure="false">#REF!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1_5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ducsan" vbProcedure="false">#REF!</definedName>
    <definedName function="false" hidden="false" name="Dang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OI" vbProcedure="false">#REF!</definedName>
    <definedName function="false" hidden="false" name="danh_muc" vbProcedure="false">#REF!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_0" vbProcedure="false">#REF!</definedName>
    <definedName function="false" hidden="false" name="dao_dap_dat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Filter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#REF!</definedName>
    <definedName function="false" hidden="false" name="DATATKDT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e" vbProcedure="false">#REF!</definedName>
    <definedName function="false" hidden="false" name="Dattt" vbProcedure="false">#REF!</definedName>
    <definedName function="false" hidden="false" name="Datvv" vbProcedure="false">#REF!</definedName>
    <definedName function="false" hidden="false" name="Dautu" vbProcedure="false">{"'Sheet1'!$L$16"}</definedName>
    <definedName function="false" hidden="false" name="da_1" vbProcedure="false">#REF!</definedName>
    <definedName function="false" hidden="false" name="da_hoc_xay" vbProcedure="false">#REF!</definedName>
    <definedName function="false" hidden="false" name="daøy" vbProcedure="false">#REF!</definedName>
    <definedName function="false" hidden="false" name="db" vbProcedure="false">#REF!</definedName>
    <definedName function="false" hidden="false" name="DBASE" vbProcedure="false">#REF!</definedName>
    <definedName function="false" hidden="false" name="dbdasbgđghhdg" vbProcedure="false">#REF!</definedName>
    <definedName function="false" hidden="false" name="dbqd" vbProcedure="false">#REF!</definedName>
    <definedName function="false" hidden="false" name="dc" vbProcedure="false">#REF!</definedName>
    <definedName function="false" hidden="false" name="Dcap" vbProcedure="false">#REF!</definedName>
    <definedName function="false" hidden="false" name="dcc" vbProcedure="false">#REF!</definedName>
    <definedName function="false" hidden="false" name="dcct" vbProcedure="false">#REF!</definedName>
    <definedName function="false" hidden="false" name="Dch" vbProcedure="false">#REF!</definedName>
    <definedName function="false" hidden="false" name="dche" vbProcedure="false">#REF!</definedName>
    <definedName function="false" hidden="false" name="dcl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ol" vbProcedure="false">#REF!</definedName>
    <definedName function="false" hidden="false" name="dd" vbProcedure="false">#REF!</definedName>
    <definedName function="false" hidden="false" name="dd0_5x1" vbProcedure="false">#REF!</definedName>
    <definedName function="false" hidden="false" name="dd1pnc" vbProcedure="false">#REF!</definedName>
    <definedName function="false" hidden="false" name="dd1pvl" vbProcedure="false">#REF!</definedName>
    <definedName function="false" hidden="false" name="dd1x2" vbProcedure="false">#REF!</definedName>
    <definedName function="false" hidden="false" name="dd1x2_31" vbProcedure="false">#REF!</definedName>
    <definedName function="false" hidden="false" name="dd1x2_32" vbProcedure="false">#REF!</definedName>
    <definedName function="false" hidden="false" name="dd2x4" vbProcedure="false">#REF!</definedName>
    <definedName function="false" hidden="false" name="dd3pctnc" vbProcedure="false">#REF!</definedName>
    <definedName function="false" hidden="false" name="dd3pctvl" vbProcedure="false">#REF!</definedName>
    <definedName function="false" hidden="false" name="dd3plmvl" vbProcedure="false">#REF!</definedName>
    <definedName function="false" hidden="false" name="dd3pnc" vbProcedure="false">#REF!</definedName>
    <definedName function="false" hidden="false" name="dd3pvl" vbProcedure="false">#REF!</definedName>
    <definedName function="false" hidden="false" name="dd4x6" vbProcedure="false">#REF!</definedName>
    <definedName function="false" hidden="false" name="dday" vbProcedure="false">#REF!</definedName>
    <definedName function="false" hidden="false" name="ddd" vbProcedure="false">{"'Sheet1'!$L$16"}</definedName>
    <definedName function="false" hidden="false" name="dddd" vbProcedure="false">{"'Sheet1'!$L$16"}</definedName>
    <definedName function="false" hidden="false" name="ddddddddddd" vbProcedure="false">#REF!</definedName>
    <definedName function="false" hidden="false" name="dddem" vbProcedure="false">0.1</definedName>
    <definedName function="false" hidden="false" name="dden" vbProcedure="false">#REF!</definedName>
    <definedName function="false" hidden="false" name="ddhtnc" vbProcedure="false">#REF!</definedName>
    <definedName function="false" hidden="false" name="ddhtvl" vbProcedure="false">#REF!</definedName>
    <definedName function="false" hidden="false" name="ddia" vbProcedure="false">#REF!</definedName>
    <definedName function="false" hidden="false" name="ddien" vbProcedure="false">#REF!</definedName>
    <definedName function="false" hidden="false" name="DDK" vbProcedure="false">#REF!</definedName>
    <definedName function="false" hidden="false" name="ddt2nc" vbProcedure="false">#REF!</definedName>
    <definedName function="false" hidden="false" name="ddt2vl" vbProcedure="false">#REF!</definedName>
    <definedName function="false" hidden="false" name="ddtd3pnc" vbProcedure="false">#REF!</definedName>
    <definedName function="false" hidden="false" name="ddtt1pnc" vbProcedure="false">#REF!</definedName>
    <definedName function="false" hidden="false" name="ddtt1pvl" vbProcedure="false">#REF!</definedName>
    <definedName function="false" hidden="false" name="ddtt3pnc" vbProcedure="false">#REF!</definedName>
    <definedName function="false" hidden="false" name="ddtt3pvl" vbProcedure="false">#REF!</definedName>
    <definedName function="false" hidden="false" name="de" vbProcedure="false">#REF!</definedName>
    <definedName function="false" hidden="false" name="deff" vbProcedure="false">#REF!</definedName>
    <definedName function="false" hidden="false" name="denbu" vbProcedure="false">#REF!</definedName>
    <definedName function="false" hidden="false" name="DenDK" vbProcedure="false">{"'Sheet1'!$L$16"}</definedName>
    <definedName function="false" hidden="false" name="den_bu" vbProcedure="false">#REF!</definedName>
    <definedName function="false" hidden="false" name="det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#REF!</definedName>
    <definedName function="false" hidden="false" name="det_31" vbProcedure="false">#REF!</definedName>
    <definedName function="false" hidden="false" name="det_32" vbProcedure="false">NA()</definedName>
    <definedName function="false" hidden="false" name="det_33" vbProcedure="false">#REF!</definedName>
    <definedName function="false" hidden="false" name="det_34" vbProcedure="false">#REF!</definedName>
    <definedName function="false" hidden="false" name="det_5" vbProcedure="false">#REF!</definedName>
    <definedName function="false" hidden="false" name="de_" vbProcedure="false">#REF!</definedName>
    <definedName function="false" hidden="false" name="df" vbProcedure="false">#REF!</definedName>
    <definedName function="false" hidden="false" name="dfas" vbProcedure="false">#REF!</definedName>
    <definedName function="false" hidden="false" name="dffr" vbProcedure="false">#REF!</definedName>
    <definedName function="false" hidden="false" name="dfg" vbProcedure="false">{"'Sheet1'!$L$16"}</definedName>
    <definedName function="false" hidden="false" name="dfhgfnsfx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fpf" vbProcedure="false">#REF!</definedName>
    <definedName function="false" hidden="false" name="DFSDF" vbProcedure="false">{"'Sheet1'!$L$16"}</definedName>
    <definedName function="false" hidden="false" name="DFv" vbProcedure="false">#REF!</definedName>
    <definedName function="false" hidden="false" name="dfvssd" vbProcedure="false">#REF!</definedName>
    <definedName function="false" hidden="false" name="DF_e" vbProcedure="false">#REF!</definedName>
    <definedName function="false" hidden="false" name="DF_i" vbProcedure="false">#REF!</definedName>
    <definedName function="false" hidden="false" name="DF_ve" vbProcedure="false">#REF!</definedName>
    <definedName function="false" hidden="false" name="DF_vi" vbProcedure="false">#REF!</definedName>
    <definedName function="false" hidden="false" name="dg" vbProcedure="false">#REF!</definedName>
    <definedName function="false" hidden="false" name="dg67_1" vbProcedure="false">#REF!</definedName>
    <definedName function="false" hidden="false" name="dgbdII" vbProcedure="false">#REF!</definedName>
    <definedName function="false" hidden="false" name="dgc" vbProcedure="false">#REF!</definedName>
    <definedName function="false" hidden="false" name="DGCTI592" vbProcedure="false">#REF!</definedName>
    <definedName function="false" hidden="false" name="dgctp2" vbProcedure="false">{"'Sheet1'!$L$16"}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M" vbProcedure="false">#REF!</definedName>
    <definedName function="false" hidden="false" name="DGNC" vbProcedure="false">#REF!</definedName>
    <definedName function="false" hidden="false" name="DGNC_32" vbProcedure="false">NA()</definedName>
    <definedName function="false" hidden="false" name="dgqndn" vbProcedure="false">#REF!</definedName>
    <definedName function="false" hidden="false" name="DGTH" vbProcedure="false">#REF!</definedName>
    <definedName function="false" hidden="false" name="DGTH1" vbProcedure="false">#REF!</definedName>
    <definedName function="false" hidden="false" name="dgth2" vbProcedure="false">#REF!</definedName>
    <definedName function="false" hidden="false" name="DGTR" vbProcedure="false">#REF!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#REF!</definedName>
    <definedName function="false" hidden="false" name="DGVT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h" vbProcedure="false">#REF!</definedName>
    <definedName function="false" hidden="false" name="dhom" vbProcedure="false">#REF!</definedName>
    <definedName function="false" hidden="false" name="DIABAN" vbProcedure="false">#REF!</definedName>
    <definedName function="false" hidden="false" name="DICH11" vbProcedure="false">#REF!</definedName>
    <definedName function="false" hidden="false" name="dich22" vbProcedure="false">#REF!</definedName>
    <definedName function="false" hidden="false" name="dien" vbProcedure="false">{"'Sheet1'!$L$16"}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entichck" vbProcedure="false">#REF!</definedName>
    <definedName function="false" hidden="false" name="DIMM_64MB_ECC_PC133" vbProcedure="false">#REF!</definedName>
    <definedName function="false" hidden="false" name="DINH" vbProcedure="false">#REF!</definedName>
    <definedName function="false" hidden="false" name="DINH1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nhmuc" vbProcedure="false">#REF!</definedName>
    <definedName function="false" hidden="false" name="Dinh_muc_tiet" vbProcedure="false">#REF!</definedName>
    <definedName function="false" hidden="false" name="Discoun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jkvndkngv" vbProcedure="false">#REF!</definedName>
    <definedName function="false" hidden="false" name="djvzdjknk" vbProcedure="false">#REF!</definedName>
    <definedName function="false" hidden="false" name="DKDThu" vbProcedure="false">#REF!</definedName>
    <definedName function="false" hidden="false" name="dklvndk" vbProcedure="false">#REF!</definedName>
    <definedName function="false" hidden="false" name="DKTHUE01" vbProcedure="false">#REF!</definedName>
    <definedName function="false" hidden="false" name="DKTHUE01B" vbProcedure="false">#REF!</definedName>
    <definedName function="false" hidden="false" name="DKTHUE02" vbProcedure="false">#REF!</definedName>
    <definedName function="false" hidden="false" name="DKTHUE03" vbProcedure="false">#REF!</definedName>
    <definedName function="false" hidden="false" name="DKTHUE04" vbProcedure="false">#REF!</definedName>
    <definedName function="false" hidden="false" name="DKTHUE05" vbProcedure="false">#REF!</definedName>
    <definedName function="false" hidden="false" name="DKTHUE06" vbProcedure="false">#REF!</definedName>
    <definedName function="false" hidden="false" name="DKTHUE07" vbProcedure="false">#REF!</definedName>
    <definedName function="false" hidden="false" name="DKTHUE08" vbProcedure="false">#REF!</definedName>
    <definedName function="false" hidden="false" name="DKTHUE091" vbProcedure="false">#REF!</definedName>
    <definedName function="false" hidden="false" name="DKTHUE092" vbProcedure="false">#REF!</definedName>
    <definedName function="false" hidden="false" name="DKTHUE093" vbProcedure="false">#REF!</definedName>
    <definedName function="false" hidden="false" name="DKTHUE10" vbProcedure="false">#REF!</definedName>
    <definedName function="false" hidden="false" name="DKTHUE11" vbProcedure="false">#REF!</definedName>
    <definedName function="false" hidden="false" name="DKTHUE12" vbProcedure="false">#REF!</definedName>
    <definedName function="false" hidden="false" name="DKTHUE13" vbProcedure="false">#REF!</definedName>
    <definedName function="false" hidden="false" name="DKTHUE14" vbProcedure="false">#REF!</definedName>
    <definedName function="false" hidden="false" name="DKTINH" vbProcedure="false">{"'Sheet1'!$L$16"}</definedName>
    <definedName function="false" hidden="false" name="dl" vbProcedure="false">#REF!</definedName>
    <definedName function="false" hidden="false" name="DL15HT" vbProcedure="false">#REF!</definedName>
    <definedName function="false" hidden="false" name="DL16HT" vbProcedure="false">#REF!</definedName>
    <definedName function="false" hidden="false" name="DL19HT" vbProcedure="false">#REF!</definedName>
    <definedName function="false" hidden="false" name="DL20HT" vbProcedure="false">#REF!</definedName>
    <definedName function="false" hidden="false" name="DLC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1_" vbProcedure="false">#REF!</definedName>
    <definedName function="false" hidden="false" name="dm2_" vbProcedure="false">#REF!</definedName>
    <definedName function="false" hidden="false" name="dm56bxd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GT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TL" vbProcedure="false">#REF!</definedName>
    <definedName function="false" hidden="false" name="dmvndkngksdnbkz" vbProcedure="false">#REF!</definedName>
    <definedName function="false" hidden="false" name="dmxl2" vbProcedure="false">{"'Sheet1'!$L$16"}</definedName>
    <definedName function="false" hidden="false" name="dmz" vbProcedure="false">#REF!</definedName>
    <definedName function="false" hidden="false" name="DM_MaTruong" vbProcedure="false">#REF!</definedName>
    <definedName function="false" hidden="false" name="DM_Nam" vbProcedure="false">#REF!</definedName>
    <definedName function="false" hidden="false" name="DN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o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ituong" vbProcedure="false">#REF!</definedName>
    <definedName function="false" hidden="false" name="Doku" vbProcedure="false">#REF!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ong_coc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ON_GIA_VAT_TU" vbProcedure="false">#REF!</definedName>
    <definedName function="false" hidden="false" name="DON_GIA_VAT_TU_32" vbProcedure="false">#REF!</definedName>
    <definedName function="false" hidden="false" name="Dot" vbProcedure="false">{"'Sheet1'!$L$16"}</definedName>
    <definedName function="false" hidden="false" name="dotcong" vbProcedure="false">1</definedName>
    <definedName function="false" hidden="false" name="dp" vbProcedure="false">#REF!</definedName>
    <definedName function="false" hidden="false" name="Drawpoints" vbProcedure="false">1</definedName>
    <definedName function="false" hidden="false" name="drf" vbProcedure="false">#REF!</definedName>
    <definedName function="false" hidden="false" name="Drop1" vbProcedure="false">"Drop Down 3"</definedName>
    <definedName function="false" hidden="false" name="dry__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ds" vbProcedure="false">{"'Sheet1'!$L$16"}</definedName>
    <definedName function="false" hidden="false" name="dset" vbProcedure="false">#REF!</definedName>
    <definedName function="false" hidden="false" name="dsfsd" vbProcedure="false">#REF!</definedName>
    <definedName function="false" hidden="false" name="dsgdsgds" vbProcedure="false">#REF!</definedName>
    <definedName function="false" hidden="false" name="dsgsdgsdghsd" vbProcedure="false">#REF!</definedName>
    <definedName function="false" hidden="false" name="dsh" vbProcedure="false">#REF!</definedName>
    <definedName function="false" hidden="false" name="dskhu" vbProcedure="false">#REF!</definedName>
    <definedName function="false" hidden="false" name="dsm" vbProcedure="false">#REF!</definedName>
    <definedName function="false" hidden="false" name="Dsoi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NA()</definedName>
    <definedName function="false" hidden="false" name="DSTinh" vbProcedure="false">#REF!</definedName>
    <definedName function="false" hidden="false" name="DSUMDATA" vbProcedure="false">#REF!</definedName>
    <definedName function="false" hidden="false" name="Dsup" vbProcedure="false">#REF!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T_2012" vbProcedure="false">{"'Sheet1'!$L$16"}</definedName>
    <definedName function="false" hidden="false" name="DT_khoi_dang_2012" vbProcedure="false">{"'Sheet1'!$L$16"}</definedName>
    <definedName function="false" hidden="false" name="DT_VKHNN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" vbProcedure="false">{"'Sheet1'!$L$16"}</definedName>
    <definedName function="false" hidden="false" name="DUCANH" vbProcedure="false">{"'Sheet1'!$L$16"}</definedName>
    <definedName function="false" hidden="false" name="dung" vbProcedure="false">{"'Sheet1'!$L$16"}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oi" vbProcedure="false">#REF!</definedName>
    <definedName function="false" hidden="false" name="duong" vbProcedure="false">#REF!</definedName>
    <definedName function="false" hidden="false" name="duong04" vbProcedure="false">#REF!</definedName>
    <definedName function="false" hidden="false" name="duong04_31" vbProcedure="false">#REF!</definedName>
    <definedName function="false" hidden="false" name="duong04_32" vbProcedure="false">NA()</definedName>
    <definedName function="false" hidden="false" name="duong04_33" vbProcedure="false">#REF!</definedName>
    <definedName function="false" hidden="false" name="duong04_34" vbProcedure="false">#REF!</definedName>
    <definedName function="false" hidden="false" name="duong04_5" vbProcedure="false">#REF!</definedName>
    <definedName function="false" hidden="false" name="duong1" vbProcedure="false">#REF!</definedName>
    <definedName function="false" hidden="false" name="duong2" vbProcedure="false">#REF!</definedName>
    <definedName function="false" hidden="false" name="duong3" vbProcedure="false">#REF!</definedName>
    <definedName function="false" hidden="false" name="duong35" vbProcedure="false">#REF!</definedName>
    <definedName function="false" hidden="false" name="duong35_31" vbProcedure="false">#REF!</definedName>
    <definedName function="false" hidden="false" name="duong35_32" vbProcedure="false">NA()</definedName>
    <definedName function="false" hidden="false" name="duong35_33" vbProcedure="false">#REF!</definedName>
    <definedName function="false" hidden="false" name="duong35_34" vbProcedure="false">#REF!</definedName>
    <definedName function="false" hidden="false" name="duong35_5" vbProcedure="false">#REF!</definedName>
    <definedName function="false" hidden="false" name="duong4" vbProcedure="false">#REF!</definedName>
    <definedName function="false" hidden="false" name="duong5" vbProcedure="false">#REF!</definedName>
    <definedName function="false" hidden="false" name="Duongnaco" vbProcedure="false">{"'Sheet1'!$L$16"}</definedName>
    <definedName function="false" hidden="false" name="duongvt" vbProcedure="false">{"'Sheet1'!$L$16"}</definedName>
    <definedName function="false" hidden="false" name="Duong_373" vbProcedure="false">#REF!</definedName>
    <definedName function="false" hidden="false" name="Duong_dau_cau" vbProcedure="false">#REF!</definedName>
    <definedName function="false" hidden="false" name="Duong_tam" vbProcedure="false">#REF!</definedName>
    <definedName function="false" hidden="false" name="DuphongBCT" vbProcedure="false">#REF!</definedName>
    <definedName function="false" hidden="false" name="DuphongBNG" vbProcedure="false">#REF!</definedName>
    <definedName function="false" hidden="false" name="DuphongBQP" vbProcedure="false">#REF!</definedName>
    <definedName function="false" hidden="false" name="DuphongVKS" vbProcedure="false">#REF!</definedName>
    <definedName function="false" hidden="false" name="DUT" vbProcedure="false">#REF!</definedName>
    <definedName function="false" hidden="false" name="dutoan" vbProcedure="false">#REF!</definedName>
    <definedName function="false" hidden="false" name="Dutoan2001_32" vbProcedure="false">NA()</definedName>
    <definedName function="false" hidden="false" name="DutoanDongmo" vbProcedure="false">#REF!</definedName>
    <definedName function="false" hidden="false" name="DU_NKC" vbProcedure="false">#REF!</definedName>
    <definedName function="false" hidden="false" name="du_toan" vbProcedure="false">#REF!</definedName>
    <definedName function="false" hidden="false" name="DU_TOAN_CHI_TIET_CONG_TO" vbProcedure="false">#REF!</definedName>
    <definedName function="false" hidden="false" name="DU_TOAN_CHI_TIET_DZ0_4KV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#REF!</definedName>
    <definedName function="false" hidden="false" name="dvgfsgdsdg" vbProcedure="false">#REF!</definedName>
    <definedName function="false" hidden="false" name="DVI_A12" vbProcedure="false">#REF!</definedName>
    <definedName function="false" hidden="false" name="dvkndkbnsdkgl" vbProcedure="false">#REF!</definedName>
    <definedName function="false" hidden="false" name="dvql" vbProcedure="false">#REF!</definedName>
    <definedName function="false" hidden="false" name="dw" vbProcedure="false">#REF!</definedName>
    <definedName function="false" hidden="false" name="Dwall" vbProcedure="false">#REF!</definedName>
    <definedName function="false" hidden="false" name="DX" vbProcedure="false">#REF!</definedName>
    <definedName function="false" hidden="false" name="dy" vbProcedure="false">#REF!</definedName>
    <definedName function="false" hidden="false" name="DYÕ" vbProcedure="false">#REF!</definedName>
    <definedName function="false" hidden="false" name="DZ6gd1" vbProcedure="false">#REF!</definedName>
    <definedName function="false" hidden="false" name="dzgd1" vbProcedure="false">#REF!</definedName>
    <definedName function="false" hidden="false" name="d_" vbProcedure="false">#REF!</definedName>
    <definedName function="false" hidden="false" name="d_1" vbProcedure="false">#REF!</definedName>
    <definedName function="false" hidden="false" name="d_2" vbProcedure="false">#REF!</definedName>
    <definedName function="false" hidden="false" name="d_2_3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D_7101A_B" vbProcedure="false">#REF!</definedName>
    <definedName function="false" hidden="false" name="d_8" vbProcedure="false">#REF!</definedName>
    <definedName function="false" hidden="false" name="d_d" vbProcedure="false">#REF!</definedName>
    <definedName function="false" hidden="false" name="d_d1" vbProcedure="false">#REF!</definedName>
    <definedName function="false" hidden="false" name="d_d2" vbProcedure="false">#REF!</definedName>
    <definedName function="false" hidden="false" name="D_L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#REF!</definedName>
    <definedName function="false" hidden="false" name="E1_000" vbProcedure="false">#REF!</definedName>
    <definedName function="false" hidden="false" name="E1_010" vbProcedure="false">#REF!</definedName>
    <definedName function="false" hidden="false" name="E1_020" vbProcedure="false">#REF!</definedName>
    <definedName function="false" hidden="false" name="E1_200" vbProcedure="false">#REF!</definedName>
    <definedName function="false" hidden="false" name="E1_210" vbProcedure="false">#REF!</definedName>
    <definedName function="false" hidden="false" name="E1_220" vbProcedure="false">#REF!</definedName>
    <definedName function="false" hidden="false" name="E1_300" vbProcedure="false">#REF!</definedName>
    <definedName function="false" hidden="false" name="E1_310" vbProcedure="false">#REF!</definedName>
    <definedName function="false" hidden="false" name="E1_320" vbProcedure="false">#REF!</definedName>
    <definedName function="false" hidden="false" name="E1_400" vbProcedure="false">#REF!</definedName>
    <definedName function="false" hidden="false" name="E1_410" vbProcedure="false">#REF!</definedName>
    <definedName function="false" hidden="false" name="E1_420" vbProcedure="false">#REF!</definedName>
    <definedName function="false" hidden="false" name="E1_500" vbProcedure="false">#REF!</definedName>
    <definedName function="false" hidden="false" name="E1_510" vbProcedure="false">#REF!</definedName>
    <definedName function="false" hidden="false" name="E1_520" vbProcedure="false">#REF!</definedName>
    <definedName function="false" hidden="false" name="E1_600" vbProcedure="false">#REF!</definedName>
    <definedName function="false" hidden="false" name="E1_611" vbProcedure="false">#REF!</definedName>
    <definedName function="false" hidden="false" name="E1_631" vbProcedure="false">#REF!</definedName>
    <definedName function="false" hidden="false" name="E2_000" vbProcedure="false">#REF!</definedName>
    <definedName function="false" hidden="false" name="E2_000A" vbProcedure="false">#REF!</definedName>
    <definedName function="false" hidden="false" name="E2_010" vbProcedure="false">#REF!</definedName>
    <definedName function="false" hidden="false" name="E2_010A" vbProcedure="false">#REF!</definedName>
    <definedName function="false" hidden="false" name="E2_020" vbProcedure="false">#REF!</definedName>
    <definedName function="false" hidden="false" name="E2_020A" vbProcedure="false">#REF!</definedName>
    <definedName function="false" hidden="false" name="E2_100" vbProcedure="false">#REF!</definedName>
    <definedName function="false" hidden="false" name="E2_100A" vbProcedure="false">#REF!</definedName>
    <definedName function="false" hidden="false" name="E2_110" vbProcedure="false">#REF!</definedName>
    <definedName function="false" hidden="false" name="E2_110A" vbProcedure="false">#REF!</definedName>
    <definedName function="false" hidden="false" name="E2_120" vbProcedure="false">#REF!</definedName>
    <definedName function="false" hidden="false" name="E2_120A" vbProcedure="false">#REF!</definedName>
    <definedName function="false" hidden="false" name="E3_000" vbProcedure="false">#REF!</definedName>
    <definedName function="false" hidden="false" name="E3_010" vbProcedure="false">#REF!</definedName>
    <definedName function="false" hidden="false" name="E3_020" vbProcedure="false">#REF!</definedName>
    <definedName function="false" hidden="false" name="E3_031" vbProcedure="false">#REF!</definedName>
    <definedName function="false" hidden="false" name="E3_032" vbProcedure="false">#REF!</definedName>
    <definedName function="false" hidden="false" name="E3_033" vbProcedure="false">#REF!</definedName>
    <definedName function="false" hidden="false" name="E4_001" vbProcedure="false">#REF!</definedName>
    <definedName function="false" hidden="false" name="E4_011" vbProcedure="false">#REF!</definedName>
    <definedName function="false" hidden="false" name="E4_021" vbProcedure="false">#REF!</definedName>
    <definedName function="false" hidden="false" name="E4_101" vbProcedure="false">#REF!</definedName>
    <definedName function="false" hidden="false" name="E4_111" vbProcedure="false">#REF!</definedName>
    <definedName function="false" hidden="false" name="E4_121" vbProcedure="false">#REF!</definedName>
    <definedName function="false" hidden="false" name="E5_010" vbProcedure="false">#REF!</definedName>
    <definedName function="false" hidden="false" name="E5_020" vbProcedure="false">#REF!</definedName>
    <definedName function="false" hidden="false" name="E5_030" vbProcedure="false">#REF!</definedName>
    <definedName function="false" hidden="false" name="E6_001" vbProcedure="false">#REF!</definedName>
    <definedName function="false" hidden="false" name="E6_002" vbProcedure="false">#REF!</definedName>
    <definedName function="false" hidden="false" name="E6_011" vbProcedure="false">#REF!</definedName>
    <definedName function="false" hidden="false" name="E6_012" vbProcedure="false">#REF!</definedName>
    <definedName function="false" hidden="false" name="Ea" vbProcedure="false">2100000</definedName>
    <definedName function="false" hidden="false" name="Eb" vbProcedure="false">240000</definedName>
    <definedName function="false" hidden="false" name="Ec" vbProcedure="false">#REF!</definedName>
    <definedName function="false" hidden="false" name="ecb" vbProcedure="false">#REF!</definedName>
    <definedName function="false" hidden="false" name="ech" vbProcedure="false">#REF!</definedName>
    <definedName function="false" hidden="false" name="Ecuador_Against" vbProcedure="false">#REF!</definedName>
    <definedName function="false" hidden="false" name="Ecuador_Played" vbProcedure="false">#REF!</definedName>
    <definedName function="false" hidden="false" name="ecx" vbProcedure="false">#REF!</definedName>
    <definedName function="false" hidden="false" name="EDR" vbProcedure="false">#REF!</definedName>
    <definedName function="false" hidden="false" name="ee" vbProcedure="false">#REF!</definedName>
    <definedName function="false" hidden="false" name="EIRR11" vbProcedure="false">#REF!</definedName>
    <definedName function="false" hidden="false" name="EIRR22" vbProcedure="false">#REF!</definedName>
    <definedName function="false" hidden="false" name="EL2_" vbProcedure="false">#REF!</definedName>
    <definedName function="false" hidden="false" name="EL3_" vbProcedure="false">#REF!</definedName>
    <definedName function="false" hidden="false" name="EL4_" vbProcedure="false">#REF!</definedName>
    <definedName function="false" hidden="false" name="EL5_" vbProcedure="false">#REF!</definedName>
    <definedName function="false" hidden="false" name="EL6_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Lc" vbProcedure="false">#REF!</definedName>
    <definedName function="false" hidden="false" name="ELsf" vbProcedure="false">#REF!</definedName>
    <definedName function="false" hidden="false" name="ELso" vbProcedure="false">#REF!</definedName>
    <definedName function="false" hidden="false" name="Email" vbProcedure="false">#REF!</definedName>
    <definedName function="false" hidden="false" name="emb" vbProcedure="false">#REF!</definedName>
    <definedName function="false" hidden="false" name="En" vbProcedure="false">240000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ngland_Against" vbProcedure="false">#REF!</definedName>
    <definedName function="false" hidden="false" name="England_Played" vbProcedure="false">#REF!</definedName>
    <definedName function="false" hidden="false" name="EQI" vbProcedure="false">#REF!</definedName>
    <definedName function="false" hidden="false" name="EVNB" vbProcedure="false">#REF!</definedName>
    <definedName function="false" hidden="false" name="ewsaga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NA()</definedName>
    <definedName function="false" hidden="false" name="Excel_BuiltIn_Print_Area" vbProcedure="false">#REF!</definedName>
    <definedName function="false" hidden="false" name="Excel_BuiltIn_Print_Area_32" vbProcedure="false">NA()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H" vbProcedure="false">#REF!</definedName>
    <definedName function="false" hidden="false" name="EXPORT" vbProcedure="false">#REF!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ey" vbProcedure="false">#REF!</definedName>
    <definedName function="false" hidden="false" name="e_" vbProcedure="false">#REF!</definedName>
    <definedName function="false" hidden="false" name="E_chandoc" vbProcedure="false">8.875</definedName>
    <definedName function="false" hidden="false" name="E_p" vbProcedure="false">#REF!</definedName>
    <definedName function="false" hidden="false" name="E_PC" vbProcedure="false">10.438</definedName>
    <definedName function="false" hidden="false" name="E_PVI" vbProcedure="false">12</definedName>
    <definedName function="false" hidden="false" name="e__" vbProcedure="false">#REF!</definedName>
    <definedName function="false" hidden="false" name="f" vbProcedure="false">#REF!</definedName>
    <definedName function="false" hidden="false" name="F0_000" vbProcedure="false">#REF!</definedName>
    <definedName function="false" hidden="false" name="F0_010" vbProcedure="false">#REF!</definedName>
    <definedName function="false" hidden="false" name="F0_020" vbProcedure="false">#REF!</definedName>
    <definedName function="false" hidden="false" name="F0_100" vbProcedure="false">#REF!</definedName>
    <definedName function="false" hidden="false" name="F0_110" vbProcedure="false">#REF!</definedName>
    <definedName function="false" hidden="false" name="F0_120" vbProcedure="false">#REF!</definedName>
    <definedName function="false" hidden="false" name="F0_200" vbProcedure="false">#REF!</definedName>
    <definedName function="false" hidden="false" name="F0_210" vbProcedure="false">#REF!</definedName>
    <definedName function="false" hidden="false" name="F0_220" vbProcedure="false">#REF!</definedName>
    <definedName function="false" hidden="false" name="F0_300" vbProcedure="false">#REF!</definedName>
    <definedName function="false" hidden="false" name="F0_310" vbProcedure="false">#REF!</definedName>
    <definedName function="false" hidden="false" name="F0_320" vbProcedure="false">#REF!</definedName>
    <definedName function="false" hidden="false" name="F1_000" vbProcedure="false">#REF!</definedName>
    <definedName function="false" hidden="false" name="F1_010" vbProcedure="false">#REF!</definedName>
    <definedName function="false" hidden="false" name="F1_020" vbProcedure="false">#REF!</definedName>
    <definedName function="false" hidden="false" name="F1_100" vbProcedure="false">#REF!</definedName>
    <definedName function="false" hidden="false" name="F1_110" vbProcedure="false">#REF!</definedName>
    <definedName function="false" hidden="false" name="F1_120" vbProcedure="false">#REF!</definedName>
    <definedName function="false" hidden="false" name="F1_130" vbProcedure="false">#REF!</definedName>
    <definedName function="false" hidden="false" name="F1_140" vbProcedure="false">#REF!</definedName>
    <definedName function="false" hidden="false" name="F1_150" vbProcedure="false">#REF!</definedName>
    <definedName function="false" hidden="false" name="F2_001" vbProcedure="false">#REF!</definedName>
    <definedName function="false" hidden="false" name="F2_011" vbProcedure="false">#REF!</definedName>
    <definedName function="false" hidden="false" name="F2_021" vbProcedure="false">#REF!</definedName>
    <definedName function="false" hidden="false" name="F2_031" vbProcedure="false">#REF!</definedName>
    <definedName function="false" hidden="false" name="F2_041" vbProcedure="false">#REF!</definedName>
    <definedName function="false" hidden="false" name="F2_051" vbProcedure="false">#REF!</definedName>
    <definedName function="false" hidden="false" name="F2_052" vbProcedure="false">#REF!</definedName>
    <definedName function="false" hidden="false" name="F2_061" vbProcedure="false">#REF!</definedName>
    <definedName function="false" hidden="false" name="F2_071" vbProcedure="false">#REF!</definedName>
    <definedName function="false" hidden="false" name="F2_101" vbProcedure="false">#REF!</definedName>
    <definedName function="false" hidden="false" name="F2_111" vbProcedure="false">#REF!</definedName>
    <definedName function="false" hidden="false" name="F2_121" vbProcedure="false">#REF!</definedName>
    <definedName function="false" hidden="false" name="F2_131" vbProcedure="false">#REF!</definedName>
    <definedName function="false" hidden="false" name="F2_141" vbProcedure="false">#REF!</definedName>
    <definedName function="false" hidden="false" name="F2_200" vbProcedure="false">#REF!</definedName>
    <definedName function="false" hidden="false" name="F2_210" vbProcedure="false">#REF!</definedName>
    <definedName function="false" hidden="false" name="F2_220" vbProcedure="false">#REF!</definedName>
    <definedName function="false" hidden="false" name="F2_230" vbProcedure="false">#REF!</definedName>
    <definedName function="false" hidden="false" name="F2_240" vbProcedure="false">#REF!</definedName>
    <definedName function="false" hidden="false" name="F2_250" vbProcedure="false">#REF!</definedName>
    <definedName function="false" hidden="false" name="F2_300" vbProcedure="false">#REF!</definedName>
    <definedName function="false" hidden="false" name="F2_310" vbProcedure="false">#REF!</definedName>
    <definedName function="false" hidden="false" name="F2_320" vbProcedure="false">#REF!</definedName>
    <definedName function="false" hidden="false" name="F3_000" vbProcedure="false">#REF!</definedName>
    <definedName function="false" hidden="false" name="F3_010" vbProcedure="false">#REF!</definedName>
    <definedName function="false" hidden="false" name="F3_020" vbProcedure="false">#REF!</definedName>
    <definedName function="false" hidden="false" name="F3_030" vbProcedure="false">#REF!</definedName>
    <definedName function="false" hidden="false" name="F3_100" vbProcedure="false">#REF!</definedName>
    <definedName function="false" hidden="false" name="F3_110" vbProcedure="false">#REF!</definedName>
    <definedName function="false" hidden="false" name="F3_120" vbProcedure="false">#REF!</definedName>
    <definedName function="false" hidden="false" name="F3_130" vbProcedure="false">#REF!</definedName>
    <definedName function="false" hidden="false" name="F4_000" vbProcedure="false">#REF!</definedName>
    <definedName function="false" hidden="false" name="F4_010" vbProcedure="false">#REF!</definedName>
    <definedName function="false" hidden="false" name="F4_020" vbProcedure="false">#REF!</definedName>
    <definedName function="false" hidden="false" name="F4_030" vbProcedure="false">#REF!</definedName>
    <definedName function="false" hidden="false" name="F4_100" vbProcedure="false">#REF!</definedName>
    <definedName function="false" hidden="false" name="F4_120" vbProcedure="false">#REF!</definedName>
    <definedName function="false" hidden="false" name="F4_140" vbProcedure="false">#REF!</definedName>
    <definedName function="false" hidden="false" name="F4_160" vbProcedure="false">#REF!</definedName>
    <definedName function="false" hidden="false" name="F4_200" vbProcedure="false">#REF!</definedName>
    <definedName function="false" hidden="false" name="F4_220" vbProcedure="false">#REF!</definedName>
    <definedName function="false" hidden="false" name="F4_240" vbProcedure="false">#REF!</definedName>
    <definedName function="false" hidden="false" name="F4_260" vbProcedure="false">#REF!</definedName>
    <definedName function="false" hidden="false" name="F4_300" vbProcedure="false">#REF!</definedName>
    <definedName function="false" hidden="false" name="F4_320" vbProcedure="false">#REF!</definedName>
    <definedName function="false" hidden="false" name="F4_340" vbProcedure="false">#REF!</definedName>
    <definedName function="false" hidden="false" name="F4_400" vbProcedure="false">#REF!</definedName>
    <definedName function="false" hidden="false" name="F4_420" vbProcedure="false">#REF!</definedName>
    <definedName function="false" hidden="false" name="F4_440" vbProcedure="false">#REF!</definedName>
    <definedName function="false" hidden="false" name="F4_500" vbProcedure="false">#REF!</definedName>
    <definedName function="false" hidden="false" name="F4_530" vbProcedure="false">#REF!</definedName>
    <definedName function="false" hidden="false" name="F4_550" vbProcedure="false">#REF!</definedName>
    <definedName function="false" hidden="false" name="F4_570" vbProcedure="false">#REF!</definedName>
    <definedName function="false" hidden="false" name="F4_600" vbProcedure="false">#REF!</definedName>
    <definedName function="false" hidden="false" name="F4_610" vbProcedure="false">#REF!</definedName>
    <definedName function="false" hidden="false" name="F4_620" vbProcedure="false">#REF!</definedName>
    <definedName function="false" hidden="false" name="F4_700" vbProcedure="false">#REF!</definedName>
    <definedName function="false" hidden="false" name="F4_730" vbProcedure="false">#REF!</definedName>
    <definedName function="false" hidden="false" name="F4_740" vbProcedure="false">#REF!</definedName>
    <definedName function="false" hidden="false" name="F4_800" vbProcedure="false">#REF!</definedName>
    <definedName function="false" hidden="false" name="F4_830" vbProcedure="false">#REF!</definedName>
    <definedName function="false" hidden="false" name="F4_840" vbProcedure="false">#REF!</definedName>
    <definedName function="false" hidden="false" name="F5_01" vbProcedure="false">#REF!</definedName>
    <definedName function="false" hidden="false" name="F5_02" vbProcedure="false">#REF!</definedName>
    <definedName function="false" hidden="false" name="F5_03" vbProcedure="false">#REF!</definedName>
    <definedName function="false" hidden="false" name="F5_04" vbProcedure="false">#REF!</definedName>
    <definedName function="false" hidden="false" name="F5_05" vbProcedure="false">#REF!</definedName>
    <definedName function="false" hidden="false" name="F5_11" vbProcedure="false">#REF!</definedName>
    <definedName function="false" hidden="false" name="F5_12" vbProcedure="false">#REF!</definedName>
    <definedName function="false" hidden="false" name="F5_13" vbProcedure="false">#REF!</definedName>
    <definedName function="false" hidden="false" name="F5_14" vbProcedure="false">#REF!</definedName>
    <definedName function="false" hidden="false" name="F5_15" vbProcedure="false">#REF!</definedName>
    <definedName function="false" hidden="false" name="F6_001" vbProcedure="false">#REF!</definedName>
    <definedName function="false" hidden="false" name="F6_002" vbProcedure="false">#REF!</definedName>
    <definedName function="false" hidden="false" name="F6_003" vbProcedure="false">#REF!</definedName>
    <definedName function="false" hidden="false" name="F6_004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" vbProcedure="false">#REF!</definedName>
    <definedName function="false" hidden="false" name="faasdf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#REF!</definedName>
    <definedName function="false" hidden="false" name="Fbrs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ode" vbProcedure="false">#REF!</definedName>
    <definedName function="false" hidden="false" name="fc_" vbProcedure="false">#REF!</definedName>
    <definedName function="false" hidden="false" name="fd" vbProcedure="false">#REF!</definedName>
    <definedName function="false" hidden="false" name="Fdaymong" vbProcedure="false">#REF!</definedName>
    <definedName function="false" hidden="false" name="fddd" vbProcedure="false">#REF!</definedName>
    <definedName function="false" hidden="false" name="fdfsf" vbProcedure="false">{#N/A,#N/A,FALSE,"Chi tiÆt"}</definedName>
    <definedName function="false" hidden="false" name="fdgh" vbProcedure="false">#REF!</definedName>
    <definedName function="false" hidden="false" name="FDR" vbProcedure="false">#REF!</definedName>
    <definedName function="false" hidden="false" name="fds" vbProcedure="false">{"'Sheet1'!$L$16"}</definedName>
    <definedName function="false" hidden="false" name="ff" vbProcedure="false">#REF!</definedName>
    <definedName function="false" hidden="false" name="fff" vbProcedure="false">{"'Sheet1'!$L$16"}</definedName>
    <definedName function="false" hidden="false" name="fg" vbProcedure="false">{"'Sheet1'!$L$16"}</definedName>
    <definedName function="false" hidden="false" name="fgffdf" vbProcedure="false">{"'Sheet1'!$L$16"}</definedName>
    <definedName function="false" hidden="false" name="FGHDS" vbProcedure="false">#REF!</definedName>
    <definedName function="false" hidden="false" name="fgn" vbProcedure="false">{"'Sheet1'!$L$16"}</definedName>
    <definedName function="false" hidden="false" name="fgt" vbProcedure="false">#REF!</definedName>
    <definedName function="false" hidden="false" name="fgđff" vbProcedure="false">{"'Sheet1'!$L$16"}</definedName>
    <definedName function="false" hidden="false" name="Fi" vbProcedure="false">#REF!</definedName>
    <definedName function="false" hidden="false" name="FIL" vbProcedure="false">#REF!</definedName>
    <definedName function="false" hidden="false" name="FILE" vbProcedure="false">#REF!</definedName>
    <definedName function="false" hidden="false" name="filter" vbProcedure="false">#REF!</definedName>
    <definedName function="false" hidden="false" name="FI_12" vbProcedure="false">4820</definedName>
    <definedName function="false" hidden="false" name="fj" vbProcedure="false">#REF!</definedName>
    <definedName function="false" hidden="false" name="FlexZZ" vbProcedure="false">#REF!</definedName>
    <definedName function="false" hidden="false" name="Flv" vbProcedure="false">#REF!</definedName>
    <definedName function="false" hidden="false" name="fml_DoRongCT" vbProcedure="false">LEN(#NAME?)</definedName>
    <definedName function="false" hidden="false" name="fml_TMChiTieu_CDKT_VungDk" vbProcedure="false">IF(#REF!=1,IF(LEFT(#NAME?,#REF!)=LEFT(#NAME?,#REF!),#NAME?,0),IF(#REF!=2,IF(LEFT(#NAME?,#REF!)=LEFT(#NAME?,#REF!),#NAME?,0),IF(#REF!=3,IF(LEFT(#NAME?,#REF!)=LEFT(#NAME?,#REF!),#NAME?,0),0)))</definedName>
    <definedName function="false" hidden="false" name="fml_TMChiTieu_CDKT_VungDkDB" vbProcedure="false">IF(#REF!=4,IF(AND(VALUE(LEFT(#NAME?,3))&gt;100,VALUE(LEFT(#NAME?,3))&lt;270),#NAME?,0),IF(#REF!=5,IF(AND(VALUE(LEFT(#NAME?,3))&gt;300,VALUE(LEFT(#NAME?,3))&lt;440),#NAME?,0),0))</definedName>
    <definedName function="false" hidden="false" name="FP" vbProcedure="false">#REF!</definedName>
    <definedName function="false" hidden="false" name="fpa" vbProcedure="false">#REF!</definedName>
    <definedName function="false" hidden="false" name="fpe" vbProcedure="false">#REF!</definedName>
    <definedName function="false" hidden="false" name="fpf" vbProcedure="false">#REF!</definedName>
    <definedName function="false" hidden="false" name="fpj" vbProcedure="false">#REF!</definedName>
    <definedName function="false" hidden="false" name="fps" vbProcedure="false">#REF!</definedName>
    <definedName function="false" hidden="false" name="fpu" vbProcedure="false">#REF!</definedName>
    <definedName function="false" hidden="false" name="FP_31" vbProcedure="false">#REF!</definedName>
    <definedName function="false" hidden="false" name="Fr" vbProcedure="false">#REF!</definedName>
    <definedName function="false" hidden="false" name="France_Against" vbProcedure="false">#REF!</definedName>
    <definedName function="false" hidden="false" name="France_Played" vbProcedure="false">#REF!</definedName>
    <definedName function="false" hidden="false" name="fs" vbProcedure="false">#REF!</definedName>
    <definedName function="false" hidden="false" name="fsd" vbProcedure="false">{"'Sheet1'!$L$16"}</definedName>
    <definedName function="false" hidden="false" name="fsdfdsf" vbProcedure="false">{"'Sheet1'!$L$16"}</definedName>
    <definedName function="false" hidden="false" name="fsdgqwe" vbProcedure="false">#REF!</definedName>
    <definedName function="false" hidden="false" name="fses" vbProcedure="false">#REF!</definedName>
    <definedName function="false" hidden="false" name="fsf" vbProcedure="false">#REF!</definedName>
    <definedName function="false" hidden="false" name="fsgsdg" vbProcedure="false">{"'Sheet1'!$L$16"}</definedName>
    <definedName function="false" hidden="false" name="Fsrs" vbProcedure="false">#REF!</definedName>
    <definedName function="false" hidden="false" name="fs_2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s" vbProcedure="false">#REF!</definedName>
    <definedName function="false" hidden="false" name="fy_" vbProcedure="false">#REF!</definedName>
    <definedName function="false" hidden="false" name="f_Cap" vbProcedure="false">IF(ISBLANK(#NAME?),0,IF(#NAME?="270",4,IF(#NAME?="440",5,IF(RIGHT(#NAME?,2)="00",1,IF(RIGHT(#NAME?,1)="0",2,3)))))</definedName>
    <definedName function="false" hidden="false" name="g" vbProcedure="false">{"'Sheet1'!$L$16"}</definedName>
    <definedName function="false" hidden="false" name="G0_000" vbProcedure="false">#REF!</definedName>
    <definedName function="false" hidden="false" name="G0_010" vbProcedure="false">#REF!</definedName>
    <definedName function="false" hidden="false" name="G0_020" vbProcedure="false">#REF!</definedName>
    <definedName function="false" hidden="false" name="G0_100" vbProcedure="false">#REF!</definedName>
    <definedName function="false" hidden="false" name="G0_110" vbProcedure="false">#REF!</definedName>
    <definedName function="false" hidden="false" name="G0_120" vbProcedure="false">#REF!</definedName>
    <definedName function="false" hidden="false" name="G0_7_Total" vbProcedure="false">#REF!</definedName>
    <definedName function="false" hidden="false" name="G1_000" vbProcedure="false">#REF!</definedName>
    <definedName function="false" hidden="false" name="G1_011" vbProcedure="false">#REF!</definedName>
    <definedName function="false" hidden="false" name="G1_021" vbProcedure="false">#REF!</definedName>
    <definedName function="false" hidden="false" name="G1_031" vbProcedure="false">#REF!</definedName>
    <definedName function="false" hidden="false" name="G1_041" vbProcedure="false">#REF!</definedName>
    <definedName function="false" hidden="false" name="G1_051" vbProcedure="false">#REF!</definedName>
    <definedName function="false" hidden="false" name="G2_000" vbProcedure="false">#REF!</definedName>
    <definedName function="false" hidden="false" name="G2_010" vbProcedure="false">#REF!</definedName>
    <definedName function="false" hidden="false" name="G2_020" vbProcedure="false">#REF!</definedName>
    <definedName function="false" hidden="false" name="G2_030" vbProcedure="false">#REF!</definedName>
    <definedName function="false" hidden="false" name="G3_000" vbProcedure="false">#REF!</definedName>
    <definedName function="false" hidden="false" name="G3_011" vbProcedure="false">#REF!</definedName>
    <definedName function="false" hidden="false" name="G3_021" vbProcedure="false">#REF!</definedName>
    <definedName function="false" hidden="false" name="G3_031" vbProcedure="false">#REF!</definedName>
    <definedName function="false" hidden="false" name="G3_041" vbProcedure="false">#REF!</definedName>
    <definedName function="false" hidden="false" name="G3_100" vbProcedure="false">#REF!</definedName>
    <definedName function="false" hidden="false" name="G3_111" vbProcedure="false">#REF!</definedName>
    <definedName function="false" hidden="false" name="G3_121" vbProcedure="false">#REF!</definedName>
    <definedName function="false" hidden="false" name="G3_131" vbProcedure="false">#REF!</definedName>
    <definedName function="false" hidden="false" name="G3_141" vbProcedure="false">#REF!</definedName>
    <definedName function="false" hidden="false" name="G3_201" vbProcedure="false">#REF!</definedName>
    <definedName function="false" hidden="false" name="G3_211" vbProcedure="false">#REF!</definedName>
    <definedName function="false" hidden="false" name="G3_221" vbProcedure="false">#REF!</definedName>
    <definedName function="false" hidden="false" name="G3_231" vbProcedure="false">#REF!</definedName>
    <definedName function="false" hidden="false" name="G3_241" vbProcedure="false">#REF!</definedName>
    <definedName function="false" hidden="false" name="G3_301" vbProcedure="false">#REF!</definedName>
    <definedName function="false" hidden="false" name="G3_311" vbProcedure="false">#REF!</definedName>
    <definedName function="false" hidden="false" name="G3_321" vbProcedure="false">#REF!</definedName>
    <definedName function="false" hidden="false" name="G3_331" vbProcedure="false">#REF!</definedName>
    <definedName function="false" hidden="false" name="G3_341" vbProcedure="false">#REF!</definedName>
    <definedName function="false" hidden="false" name="g40g40" vbProcedure="false">#REF!</definedName>
    <definedName function="false" hidden="false" name="G4_000" vbProcedure="false">#REF!</definedName>
    <definedName function="false" hidden="false" name="G4_010" vbProcedure="false">#REF!</definedName>
    <definedName function="false" hidden="false" name="G4_020" vbProcedure="false">#REF!</definedName>
    <definedName function="false" hidden="false" name="G4_030" vbProcedure="false">#REF!</definedName>
    <definedName function="false" hidden="false" name="G4_040" vbProcedure="false">#REF!</definedName>
    <definedName function="false" hidden="false" name="G4_101" vbProcedure="false">#REF!</definedName>
    <definedName function="false" hidden="false" name="G4_111" vbProcedure="false">#REF!</definedName>
    <definedName function="false" hidden="false" name="G4_121" vbProcedure="false">#REF!</definedName>
    <definedName function="false" hidden="false" name="G4_131" vbProcedure="false">#REF!</definedName>
    <definedName function="false" hidden="false" name="G4_141" vbProcedure="false">#REF!</definedName>
    <definedName function="false" hidden="false" name="G4_151" vbProcedure="false">#REF!</definedName>
    <definedName function="false" hidden="false" name="G4_161" vbProcedure="false">#REF!</definedName>
    <definedName function="false" hidden="false" name="G4_171" vbProcedure="false">#REF!</definedName>
    <definedName function="false" hidden="false" name="G4_200" vbProcedure="false">#REF!</definedName>
    <definedName function="false" hidden="false" name="G4_210" vbProcedure="false">#REF!</definedName>
    <definedName function="false" hidden="false" name="G4_220" vbProcedure="false">#REF!</definedName>
    <definedName function="false" hidden="false" name="gach" vbProcedure="false">#REF!</definedName>
    <definedName function="false" hidden="false" name="GAHT" vbProcedure="false">#REF!</definedName>
    <definedName function="false" hidden="false" name="gamatc" vbProcedure="false">#REF!</definedName>
    <definedName function="false" hidden="false" name="gas" vbProcedure="false">#REF!</definedName>
    <definedName function="false" hidden="false" name="gbftyh" vbProcedure="false">#REF!</definedName>
    <definedName function="false" hidden="false" name="gc" vbProcedure="false">#REF!</definedName>
    <definedName function="false" hidden="false" name="gchi" vbProcedure="false">#REF!</definedName>
    <definedName function="false" hidden="false" name="GCM" vbProcedure="false">#REF!</definedName>
    <definedName function="false" hidden="false" name="gcscl" vbProcedure="false">#REF!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#REF!</definedName>
    <definedName function="false" hidden="false" name="gdgd" vbProcedure="false">NA()</definedName>
    <definedName function="false" hidden="false" name="GDL" vbProcedure="false">#REF!</definedName>
    <definedName function="false" hidden="false" name="GD_1" vbProcedure="false">#REF!</definedName>
    <definedName function="false" hidden="false" name="GD_2" vbProcedure="false">#REF!</definedName>
    <definedName function="false" hidden="false" name="geff" vbProcedure="false">#REF!</definedName>
    <definedName function="false" hidden="false" name="geo" vbProcedure="false">#REF!</definedName>
    <definedName function="false" hidden="false" name="Germany_Against" vbProcedure="false">#REF!</definedName>
    <definedName function="false" hidden="false" name="Germany_Played" vbProcedure="false">#REF!</definedName>
    <definedName function="false" hidden="false" name="Gerät" vbProcedure="false">#REF!</definedName>
    <definedName function="false" hidden="false" name="gf" vbProcedure="false">#REF!</definedName>
    <definedName function="false" hidden="false" name="gfdgdfgd" vbProcedure="false">NA()</definedName>
    <definedName function="false" hidden="false" name="gfdgfd" vbProcedure="false">{"'Sheet1'!$L$16"}</definedName>
    <definedName function="false" hidden="false" name="gffh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g" vbProcedure="false">{"'Sheet1'!$L$16"}</definedName>
    <definedName function="false" hidden="false" name="gggggggggggg" vbProcedure="false">{"'Sheet1'!$L$16"}</definedName>
    <definedName function="false" hidden="false" name="ggh" vbProcedure="false">{"'Sheet1'!$L$16"}</definedName>
    <definedName function="false" hidden="false" name="ggsdg" vbProcedure="false">NA()</definedName>
    <definedName function="false" hidden="false" name="ggsf" vbProcedure="false">NA()</definedName>
    <definedName function="false" hidden="false" name="Ghana_Against" vbProcedure="false">#REF!</definedName>
    <definedName function="false" hidden="false" name="Ghana_Played" vbProcedure="false">#REF!</definedName>
    <definedName function="false" hidden="false" name="ghf" vbProcedure="false">#REF!</definedName>
    <definedName function="false" hidden="false" name="ghichu" vbProcedure="false">#REF!</definedName>
    <definedName function="false" hidden="false" name="ghip" vbProcedure="false">#REF!</definedName>
    <definedName function="false" hidden="false" name="gi" vbProcedure="false">0.4</definedName>
    <definedName function="false" hidden="false" name="gia" vbProcedure="false">#REF!</definedName>
    <definedName function="false" hidden="false" name="giacong" vbProcedure="false">#REF!</definedName>
    <definedName function="false" hidden="false" name="giacong_31" vbProcedure="false">#REF!</definedName>
    <definedName function="false" hidden="false" name="giacong_32" vbProcedure="false">NA()</definedName>
    <definedName function="false" hidden="false" name="giacong_33" vbProcedure="false">#REF!</definedName>
    <definedName function="false" hidden="false" name="giacong_34" vbProcedure="false">#REF!</definedName>
    <definedName function="false" hidden="false" name="giacong_5" vbProcedure="false">#REF!</definedName>
    <definedName function="false" hidden="false" name="Giacuoc" vbProcedure="false">#REF!</definedName>
    <definedName function="false" hidden="false" name="Giai_doan" vbProcedure="false">#REF!</definedName>
    <definedName function="false" hidden="false" name="GIAM" vbProcedure="false">#REF!</definedName>
    <definedName function="false" hidden="false" name="giaMBA" vbProcedure="false">#REF!</definedName>
    <definedName function="false" hidden="false" name="GiaTon06" vbProcedure="false">55000</definedName>
    <definedName function="false" hidden="false" name="giatrinhap" vbProcedure="false">#REF!</definedName>
    <definedName function="false" hidden="false" name="giavcdd" vbProcedure="false">#REF!</definedName>
    <definedName function="false" hidden="false" name="giavcddedit" vbProcedure="false">#REF!</definedName>
    <definedName function="false" hidden="false" name="GIAVLIEUTN" vbProcedure="false">#REF!</definedName>
    <definedName function="false" hidden="false" name="GIAVL_TRALY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1" vbProcedure="false">#REF!</definedName>
    <definedName function="false" hidden="false" name="gia_tien_2" vbProcedure="false">#REF!</definedName>
    <definedName function="false" hidden="false" name="gia_tien_3" vbProcedure="false">#REF!</definedName>
    <definedName function="false" hidden="false" name="Gia_tien_31" vbProcedure="false">#REF!</definedName>
    <definedName function="false" hidden="false" name="Gia_tien_32" vbProcedure="false">#REF!</definedName>
    <definedName function="false" hidden="false" name="gia_tien_BTN" vbProcedure="false">#REF!</definedName>
    <definedName function="false" hidden="false" name="gia_tien_BTN_31" vbProcedure="false">#REF!</definedName>
    <definedName function="false" hidden="false" name="gia_tien_BTN_32" vbProcedure="false">#REF!</definedName>
    <definedName function="false" hidden="false" name="gia_tri_1" vbProcedure="false">#REF!</definedName>
    <definedName function="false" hidden="false" name="gia_tri_1BTN" vbProcedure="false">#REF!</definedName>
    <definedName function="false" hidden="false" name="gia_tri_1_BTN" vbProcedure="false">#REF!</definedName>
    <definedName function="false" hidden="false" name="gia_tri_2" vbProcedure="false">#REF!</definedName>
    <definedName function="false" hidden="false" name="gia_tri_2BTN" vbProcedure="false">#REF!</definedName>
    <definedName function="false" hidden="false" name="gia_tri_2_BTN" vbProcedure="false">#REF!</definedName>
    <definedName function="false" hidden="false" name="gia_tri_3" vbProcedure="false">#REF!</definedName>
    <definedName function="false" hidden="false" name="gia_tri_3BTN" vbProcedure="false">#REF!</definedName>
    <definedName function="false" hidden="false" name="gia_tri_3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ipa5" vbProcedure="false">#REF!</definedName>
    <definedName function="false" hidden="false" name="gkghk" vbProcedure="false">#REF!</definedName>
    <definedName function="false" hidden="false" name="gkGTGT" vbProcedure="false">#REF!</definedName>
    <definedName function="false" hidden="false" name="gl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LL" vbProcedure="false">#REF!</definedName>
    <definedName function="false" hidden="false" name="GoBack" vbProcedure="false">#REF!</definedName>
    <definedName function="false" hidden="false" name="goc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#REF!</definedName>
    <definedName function="false" hidden="false" name="goc_31" vbProcedure="false">#REF!</definedName>
    <definedName function="false" hidden="false" name="goc_32" vbProcedure="false">NA()</definedName>
    <definedName function="false" hidden="false" name="goc_33" vbProcedure="false">#REF!</definedName>
    <definedName function="false" hidden="false" name="goc_34" vbProcedure="false">#REF!</definedName>
    <definedName function="false" hidden="false" name="goc_5" vbProcedure="false">#REF!</definedName>
    <definedName function="false" hidden="false" name="govan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PMB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GPT_GROUNDING_PT" vbProcedure="false">#REF!</definedName>
    <definedName function="false" hidden="false" name="gr" vbProcedure="false">#REF!</definedName>
    <definedName function="false" hidden="false" name="gra" vbProcedure="false">{"'Sheet1'!$L$16"}</definedName>
    <definedName function="false" hidden="false" name="grB" vbProcedure="false">#REF!</definedName>
    <definedName function="false" hidden="false" name="grC" vbProcedure="false">#REF!</definedName>
    <definedName function="false" hidden="false" name="grD" vbProcedure="false">#REF!</definedName>
    <definedName function="false" hidden="false" name="GRFICM" vbProcedure="false">#REF!</definedName>
    <definedName function="false" hidden="false" name="Groupstage_Losers" vbProcedure="false">#REF!</definedName>
    <definedName function="false" hidden="false" name="Groupstage_Winners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sgs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" vbProcedure="false">10%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he" vbProcedure="false">#REF!</definedName>
    <definedName function="false" hidden="false" name="gthep" vbProcedure="false">1</definedName>
    <definedName function="false" hidden="false" name="GTRI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U" vbProcedure="false">{"'Sheet1'!$L$16"}</definedName>
    <definedName function="false" hidden="false" name="gv" vbProcedure="false">#REF!</definedName>
    <definedName function="false" hidden="false" name="gvl" vbProcedure="false">#REF!</definedName>
    <definedName function="false" hidden="false" name="GVL_LDT" vbProcedure="false">#REF!</definedName>
    <definedName function="false" hidden="false" name="gvt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#REF!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_001" vbProcedure="false">#REF!</definedName>
    <definedName function="false" hidden="false" name="H0_011" vbProcedure="false">#REF!</definedName>
    <definedName function="false" hidden="false" name="H0_021" vbProcedure="false">#REF!</definedName>
    <definedName function="false" hidden="false" name="H0_031" vbProcedure="false">#REF!</definedName>
    <definedName function="false" hidden="false" name="h18x" vbProcedure="false">#REF!</definedName>
    <definedName function="false" hidden="false" name="h1h" vbProcedure="false">#REF!</definedName>
    <definedName function="false" hidden="false" name="h1_" vbProcedure="false">#REF!</definedName>
    <definedName function="false" hidden="false" name="h2h" vbProcedure="false">#REF!</definedName>
    <definedName function="false" hidden="false" name="h2_" vbProcedure="false">#REF!</definedName>
    <definedName function="false" hidden="false" name="h30x" vbProcedure="false">#REF!</definedName>
    <definedName function="false" hidden="false" name="h3h" vbProcedure="false">#REF!</definedName>
    <definedName function="false" hidden="false" name="h3_" vbProcedure="false">#REF!</definedName>
    <definedName function="false" hidden="false" name="h4h" vbProcedure="false">#REF!</definedName>
    <definedName function="false" hidden="false" name="h4_" vbProcedure="false">#REF!</definedName>
    <definedName function="false" hidden="false" name="h5h" vbProcedure="false">#REF!</definedName>
    <definedName function="false" hidden="false" name="h5_" vbProcedure="false">#REF!</definedName>
    <definedName function="false" hidden="false" name="h6h" vbProcedure="false">#REF!</definedName>
    <definedName function="false" hidden="false" name="h6_" vbProcedure="false">#REF!</definedName>
    <definedName function="false" hidden="false" name="h7h" vbProcedure="false">#REF!</definedName>
    <definedName function="false" hidden="false" name="h7_" vbProcedure="false">#REF!</definedName>
    <definedName function="false" hidden="false" name="h7_5" vbProcedure="false">#REF!</definedName>
    <definedName function="false" hidden="false" name="h8_5" vbProcedure="false">#REF!</definedName>
    <definedName function="false" hidden="false" name="Ha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" vbProcedure="false">#REF!</definedName>
    <definedName function="false" hidden="false" name="HBC" vbProcedure="false">#REF!</definedName>
    <definedName function="false" hidden="false" name="HBL" vbProcedure="false">#REF!</definedName>
    <definedName function="false" hidden="false" name="hc" vbProcedure="false">#REF!</definedName>
    <definedName function="false" hidden="false" name="hcg" vbProcedure="false">#REF!</definedName>
    <definedName function="false" hidden="false" name="HCM" vbProcedure="false">#REF!</definedName>
    <definedName function="false" hidden="false" name="HCM_32" vbProcedure="false">NA()</definedName>
    <definedName function="false" hidden="false" name="HCNA" vbProcedure="false">{"'Sheet1'!$L$16"}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C" vbProcedure="false">#REF!</definedName>
    <definedName function="false" hidden="false" name="Hdinh" vbProcedure="false">#REF!</definedName>
    <definedName function="false" hidden="false" name="HDU" vbProcedure="false">#REF!</definedName>
    <definedName function="false" hidden="false" name="HDuong" vbProcedure="false">#REF!</definedName>
    <definedName function="false" hidden="false" name="HDVDT" vbProcedure="false">#REF!</definedName>
    <definedName function="false" hidden="false" name="He" vbProcedure="false">#REF!</definedName>
    <definedName function="false" hidden="false" name="Hello" vbProcedure="false">#REF!</definedName>
    <definedName function="false" hidden="false" name="Heso" vbProcedure="false">#REF!</definedName>
    <definedName function="false" hidden="false" name="Hesotang" vbProcedure="false">1.05</definedName>
    <definedName function="false" hidden="false" name="Hesoton" vbProcedure="false">1</definedName>
    <definedName function="false" hidden="false" name="heso_ttlp_a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fdsh" vbProcedure="false">#REF!</definedName>
    <definedName function="false" hidden="false" name="hg" vbProcedure="false">{#N/A,#N/A,TRUE,"BT M200 da 10x20"}</definedName>
    <definedName function="false" hidden="false" name="hgh" vbProcedure="false">{"'Sheet1'!$L$16"}</definedName>
    <definedName function="false" hidden="false" name="hh" vbProcedure="false">#REF!</definedName>
    <definedName function="false" hidden="false" name="HH15HT" vbProcedure="false">#REF!</definedName>
    <definedName function="false" hidden="false" name="HH16HT" vbProcedure="false">#REF!</definedName>
    <definedName function="false" hidden="false" name="HH19HT" vbProcedure="false">#REF!</definedName>
    <definedName function="false" hidden="false" name="HH20HT" vbProcedure="false">#REF!</definedName>
    <definedName function="false" hidden="false" name="HHcat" vbProcedure="false">#REF!</definedName>
    <definedName function="false" hidden="false" name="HHcat_31" vbProcedure="false">#REF!</definedName>
    <definedName function="false" hidden="false" name="HHcat_32" vbProcedure="false">NA()</definedName>
    <definedName function="false" hidden="false" name="HHcat_33" vbProcedure="false">#REF!</definedName>
    <definedName function="false" hidden="false" name="HHcat_34" vbProcedure="false">#REF!</definedName>
    <definedName function="false" hidden="false" name="HHcat_5" vbProcedure="false">#REF!</definedName>
    <definedName function="false" hidden="false" name="HHda" vbProcedure="false">#REF!</definedName>
    <definedName function="false" hidden="false" name="HHda_31" vbProcedure="false">#REF!</definedName>
    <definedName function="false" hidden="false" name="HHda_32" vbProcedure="false">NA()</definedName>
    <definedName function="false" hidden="false" name="HHda_33" vbProcedure="false">#REF!</definedName>
    <definedName function="false" hidden="false" name="HHda_34" vbProcedure="false">#REF!</definedName>
    <definedName function="false" hidden="false" name="HHda_5" vbProcedure="false">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hhh" vbProcedure="false">#REF!</definedName>
    <definedName function="false" hidden="false" name="HHIC" vbProcedure="false">#REF!</definedName>
    <definedName function="false" hidden="false" name="hhsc" vbProcedure="false">#REF!</definedName>
    <definedName function="false" hidden="false" name="HHT" vbProcedure="false">#REF!</definedName>
    <definedName function="false" hidden="false" name="hhtd" vbProcedure="false">#REF!</definedName>
    <definedName function="false" hidden="false" name="HHTON" vbProcedure="false">#REF!</definedName>
    <definedName function="false" hidden="false" name="HHTT" vbProcedure="false">#REF!</definedName>
    <definedName function="false" hidden="false" name="HHUHOI" vbProcedure="false">NA()</definedName>
    <definedName function="false" hidden="false" name="HHxm" vbProcedure="false">#REF!</definedName>
    <definedName function="false" hidden="false" name="HHxm_31" vbProcedure="false">#REF!</definedName>
    <definedName function="false" hidden="false" name="HHxm_32" vbProcedure="false">NA()</definedName>
    <definedName function="false" hidden="false" name="HHxm_33" vbProcedure="false">#REF!</definedName>
    <definedName function="false" hidden="false" name="HHxm_34" vbProcedure="false">#REF!</definedName>
    <definedName function="false" hidden="false" name="HHxm_5" vbProcedure="false">#REF!</definedName>
    <definedName function="false" hidden="false" name="hi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iÕu" vbProcedure="false">#REF!</definedName>
    <definedName function="false" hidden="false" name="hjjkl" vbProcedure="false">{"'Sheet1'!$L$16"}</definedName>
    <definedName function="false" hidden="false" name="HJKL" vbProcedure="false">{"'Sheet1'!$L$16"}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" vbProcedure="false">#REF!</definedName>
    <definedName function="false" hidden="false" name="Hmong" vbProcedure="false">#REF!</definedName>
    <definedName function="false" hidden="false" name="hn" vbProcedure="false">#REF!</definedName>
    <definedName function="false" hidden="false" name="ho" vbProcedure="false">#REF!</definedName>
    <definedName function="false" hidden="false" name="hoa" vbProcedure="false">{"'Sheet1'!$L$16"}</definedName>
    <definedName function="false" hidden="false" name="hoc" vbProcedure="false">5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ng" vbProcedure="false">{"'Sheet1'!$L$16"}</definedName>
    <definedName function="false" hidden="false" name="Hoten" vbProcedure="false">#REF!</definedName>
    <definedName function="false" hidden="false" name="House" vbProcedure="false">#REF!</definedName>
    <definedName function="false" hidden="false" name="Hoü_vaì_tãn" vbProcedure="false">#REF!</definedName>
    <definedName function="false" hidden="false" name="hp" vbProcedure="false">{"'Sheet1'!$L$16"}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#REF!</definedName>
    <definedName function="false" hidden="false" name="hs" vbProcedure="false">#REF!</definedName>
    <definedName function="false" hidden="false" name="hsanfa" vbProcedure="false">#REF!</definedName>
    <definedName function="false" hidden="false" name="HSBDVC" vbProcedure="false">#REF!</definedName>
    <definedName function="false" hidden="false" name="hsbn" vbProcedure="false">#REF!</definedName>
    <definedName function="false" hidden="false" name="Hsc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#REF!</definedName>
    <definedName function="false" hidden="false" name="HSDN" vbProcedure="false">2.5</definedName>
    <definedName function="false" hidden="false" name="hSF" vbProcedure="false">#REF!</definedName>
    <definedName function="false" hidden="false" name="HSG" vbProcedure="false">1.1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#REF!</definedName>
    <definedName function="false" hidden="false" name="HSKK35" vbProcedure="false">#REF!</definedName>
    <definedName function="false" hidden="false" name="HSKVXL_MTC" vbProcedure="false">#REF!</definedName>
    <definedName function="false" hidden="false" name="HSKVXL_MTC_32" vbProcedure="false">#REF!</definedName>
    <definedName function="false" hidden="false" name="HSKVXL_NC" vbProcedure="false">#REF!</definedName>
    <definedName function="false" hidden="false" name="HSKVXL_NC_32" vbProcedure="false">#REF!</definedName>
    <definedName function="false" hidden="false" name="HSlanxe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m" vbProcedure="false">1.1289</definedName>
    <definedName function="false" hidden="false" name="HSMTC" vbProcedure="false">#REF!</definedName>
    <definedName function="false" hidden="false" name="HSMTC_32" vbProcedure="false">#REF!</definedName>
    <definedName function="false" hidden="false" name="hsn" vbProcedure="false">0.5</definedName>
    <definedName function="false" hidden="false" name="HSNC" vbProcedure="false">#REF!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" vbProcedure="false">#REF!</definedName>
    <definedName function="false" hidden="false" name="hsthep" vbProcedure="false">#REF!</definedName>
    <definedName function="false" hidden="false" name="hsUd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#REF!</definedName>
    <definedName function="false" hidden="false" name="hsvl" vbProcedure="false">1</definedName>
    <definedName function="false" hidden="false" name="hsvl2" vbProcedure="false">1</definedName>
    <definedName function="false" hidden="false" name="HS_BLUONG" vbProcedure="false">#REF!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" vbProcedure="false">#REF!</definedName>
    <definedName function="false" hidden="false" name="ht25nc" vbProcedure="false">#REF!</definedName>
    <definedName function="false" hidden="false" name="ht25vl" vbProcedure="false">#REF!</definedName>
    <definedName function="false" hidden="false" name="ht325nc" vbProcedure="false">#REF!</definedName>
    <definedName function="false" hidden="false" name="ht325vl" vbProcedure="false">#REF!</definedName>
    <definedName function="false" hidden="false" name="ht37k" vbProcedure="false">#REF!</definedName>
    <definedName function="false" hidden="false" name="ht37nc" vbProcedure="false">#REF!</definedName>
    <definedName function="false" hidden="false" name="ht50nc" vbProcedure="false">#REF!</definedName>
    <definedName function="false" hidden="false" name="ht50vl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han" vbProcedure="false">#REF!</definedName>
    <definedName function="false" hidden="false" name="HTHH" vbProcedure="false">#REF!</definedName>
    <definedName function="false" hidden="false" name="Htinh" vbProcedure="false">#REF!</definedName>
    <definedName function="false" hidden="false" name="htlm" vbProcedure="false">{"'Sheet1'!$L$16"}</definedName>
    <definedName function="false" hidden="false" name="html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MT" vbProcedure="false">{"'Sheet1'!$L$16"}</definedName>
    <definedName function="false" hidden="false" name="HTMT1" vbProcedure="false">{#N/A,#N/A,FALSE,"Sheet1"}</definedName>
    <definedName function="false" hidden="false" name="HTNC" vbProcedure="false">#REF!</definedName>
    <definedName function="false" hidden="false" name="htrhrt" vbProcedure="false">{"'Sheet1'!$L$16"}</definedName>
    <definedName function="false" hidden="false" name="HTS" vbProcedure="false">#REF!</definedName>
    <definedName function="false" hidden="false" name="HTthang10" vbProcedure="false">{"Book1"}</definedName>
    <definedName function="false" hidden="false" name="HTU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" vbProcedure="false">{"'Sheet1'!$L$16"}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ngYen" vbProcedure="false">#REF!</definedName>
    <definedName function="false" hidden="false" name="huong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hoa" vbProcedure="false">{"'Sheet1'!$L$16"}</definedName>
    <definedName function="false" hidden="false" name="huymoi" vbProcedure="false">{"'Sheet1'!$L$16"}</definedName>
    <definedName function="false" hidden="false" name="huynh" vbProcedure="false">#REF!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w" vbProcedure="false">#REF!</definedName>
    <definedName function="false" hidden="false" name="hx" vbProcedure="false">#REF!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d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" vbProcedure="false">#REF!</definedName>
    <definedName function="false" hidden="false" name="Hình_thöùc_truï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#REF!</definedName>
    <definedName function="false" hidden="false" name="I757_" vbProcedure="false">#REF!</definedName>
    <definedName function="false" hidden="false" name="Ic" vbProcedure="false">#REF!</definedName>
    <definedName function="false" hidden="false" name="iCount" vbProcedure="false">3</definedName>
    <definedName function="false" hidden="false" name="IDLAB_COST" vbProcedure="false">#REF!</definedName>
    <definedName function="false" hidden="false" name="igd" vbProcedure="false">#REF!</definedName>
    <definedName function="false" hidden="false" name="igs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MPORT" vbProcedure="false">#REF!</definedName>
    <definedName function="false" hidden="false" name="index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BN" vbProcedure="false">#REF!</definedName>
    <definedName function="false" hidden="false" name="IO" vbProcedure="false">#REF!</definedName>
    <definedName function="false" hidden="false" name="IO_31" vbProcedure="false">#REF!</definedName>
    <definedName function="false" hidden="false" name="Ip" vbProcedure="false">#REF!</definedName>
    <definedName function="false" hidden="false" name="IPX" vbProcedure="false">#REF!</definedName>
    <definedName function="false" hidden="false" name="IPY" vbProcedure="false">#REF!</definedName>
    <definedName function="false" hidden="false" name="Iran_Against" vbProcedure="false">#REF!</definedName>
    <definedName function="false" hidden="false" name="Iran_Played" vbProcedure="false">#REF!</definedName>
    <definedName function="false" hidden="false" name="IST" vbProcedure="false">#REF!</definedName>
    <definedName function="false" hidden="false" name="it" vbProcedure="false">#REF!</definedName>
    <definedName function="false" hidden="false" name="Italy_Against" vbProcedure="false">#REF!</definedName>
    <definedName function="false" hidden="false" name="Italy_Played" vbProcedure="false">#REF!</definedName>
    <definedName function="false" hidden="false" name="Ivory_Against" vbProcedure="false">#REF!</definedName>
    <definedName function="false" hidden="false" name="Ivory_Played" vbProcedure="false">#REF!</definedName>
    <definedName function="false" hidden="false" name="IWTP" vbProcedure="false">#REF!</definedName>
    <definedName function="false" hidden="false" name="IX" vbProcedure="false">#REF!</definedName>
    <definedName function="false" hidden="false" name="IY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p" vbProcedure="false">#REF!</definedName>
    <definedName function="false" hidden="false" name="iÖn_lùc_Qu_ng_ninh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apan_Against" vbProcedure="false">#REF!</definedName>
    <definedName function="false" hidden="false" name="Japan_Played" vbProcedure="false">#REF!</definedName>
    <definedName function="false" hidden="false" name="jhnjnn" vbProcedure="false">#REF!</definedName>
    <definedName function="false" hidden="false" name="jidi1" vbProcedure="false">#REF!</definedName>
    <definedName function="false" hidden="false" name="jj" vbProcedure="false">#REF!</definedName>
    <definedName function="false" hidden="false" name="jjjhbdjgsdj" vbProcedure="false">#REF!</definedName>
    <definedName function="false" hidden="false" name="jjjjjjjjjjjjjjj" vbProcedure="false">#REF!</definedName>
    <definedName function="false" hidden="false" name="jkjk" vbProcedure="false">{"'Sheet1'!$L$16"}</definedName>
    <definedName function="false" hidden="false" name="JPYVND1" vbProcedure="false">#REF!</definedName>
    <definedName function="false" hidden="false" name="jrjthkghdkg" vbProcedure="false">#REF!</definedName>
    <definedName function="false" hidden="false" name="k" vbProcedure="false">{"'Sheet1'!$L$16"}</definedName>
    <definedName function="false" hidden="false" name="K0_001" vbProcedure="false">#REF!</definedName>
    <definedName function="false" hidden="false" name="K0_011" vbProcedure="false">#REF!</definedName>
    <definedName function="false" hidden="false" name="K0_101" vbProcedure="false">#REF!</definedName>
    <definedName function="false" hidden="false" name="K0_111" vbProcedure="false">#REF!</definedName>
    <definedName function="false" hidden="false" name="K0_201" vbProcedure="false">#REF!</definedName>
    <definedName function="false" hidden="false" name="K0_211" vbProcedure="false">#REF!</definedName>
    <definedName function="false" hidden="false" name="K0_301" vbProcedure="false">#REF!</definedName>
    <definedName function="false" hidden="false" name="K0_311" vbProcedure="false">#REF!</definedName>
    <definedName function="false" hidden="false" name="K0_400" vbProcedure="false">#REF!</definedName>
    <definedName function="false" hidden="false" name="K0_410" vbProcedure="false">#REF!</definedName>
    <definedName function="false" hidden="false" name="K0_501" vbProcedure="false">#REF!</definedName>
    <definedName function="false" hidden="false" name="K0_511" vbProcedure="false">#REF!</definedName>
    <definedName function="false" hidden="false" name="K0_61" vbProcedure="false">#REF!</definedName>
    <definedName function="false" hidden="false" name="K0_71" vbProcedure="false">#REF!</definedName>
    <definedName function="false" hidden="false" name="K1_001" vbProcedure="false">#REF!</definedName>
    <definedName function="false" hidden="false" name="K1_021" vbProcedure="false">#REF!</definedName>
    <definedName function="false" hidden="false" name="K1_041" vbProcedure="false">#REF!</definedName>
    <definedName function="false" hidden="false" name="K1_121" vbProcedure="false">#REF!</definedName>
    <definedName function="false" hidden="false" name="K1_201" vbProcedure="false">#REF!</definedName>
    <definedName function="false" hidden="false" name="K1_211" vbProcedure="false">#REF!</definedName>
    <definedName function="false" hidden="false" name="K1_221" vbProcedure="false">#REF!</definedName>
    <definedName function="false" hidden="false" name="K1_301" vbProcedure="false">#REF!</definedName>
    <definedName function="false" hidden="false" name="K1_321" vbProcedure="false">#REF!</definedName>
    <definedName function="false" hidden="false" name="K1_331" vbProcedure="false">#REF!</definedName>
    <definedName function="false" hidden="false" name="K1_341" vbProcedure="false">#REF!</definedName>
    <definedName function="false" hidden="false" name="K1_401" vbProcedure="false">#REF!</definedName>
    <definedName function="false" hidden="false" name="K1_411" vbProcedure="false">#REF!</definedName>
    <definedName function="false" hidden="false" name="K1_421" vbProcedure="false">#REF!</definedName>
    <definedName function="false" hidden="false" name="K1_431" vbProcedure="false">#REF!</definedName>
    <definedName function="false" hidden="false" name="K1_441" vbProcedure="false">#REF!</definedName>
    <definedName function="false" hidden="false" name="k2b" vbProcedure="false">#REF!</definedName>
    <definedName function="false" hidden="false" name="K2_001" vbProcedure="false">#REF!</definedName>
    <definedName function="false" hidden="false" name="K2_011" vbProcedure="false">#REF!</definedName>
    <definedName function="false" hidden="false" name="K2_021" vbProcedure="false">#REF!</definedName>
    <definedName function="false" hidden="false" name="K2_031" vbProcedure="false">#REF!</definedName>
    <definedName function="false" hidden="false" name="K2_041" vbProcedure="false">#REF!</definedName>
    <definedName function="false" hidden="false" name="K2_101" vbProcedure="false">#REF!</definedName>
    <definedName function="false" hidden="false" name="K2_111" vbProcedure="false">#REF!</definedName>
    <definedName function="false" hidden="false" name="K2_121" vbProcedure="false">#REF!</definedName>
    <definedName function="false" hidden="false" name="K2_131" vbProcedure="false">#REF!</definedName>
    <definedName function="false" hidden="false" name="K2_141" vbProcedure="false">#REF!</definedName>
    <definedName function="false" hidden="false" name="K2_201" vbProcedure="false">#REF!</definedName>
    <definedName function="false" hidden="false" name="K2_211" vbProcedure="false">#REF!</definedName>
    <definedName function="false" hidden="false" name="K2_221" vbProcedure="false">#REF!</definedName>
    <definedName function="false" hidden="false" name="K2_231" vbProcedure="false">#REF!</definedName>
    <definedName function="false" hidden="false" name="K2_241" vbProcedure="false">#REF!</definedName>
    <definedName function="false" hidden="false" name="K2_301" vbProcedure="false">#REF!</definedName>
    <definedName function="false" hidden="false" name="K2_321" vbProcedure="false">#REF!</definedName>
    <definedName function="false" hidden="false" name="K2_341" vbProcedure="false">#REF!</definedName>
    <definedName function="false" hidden="false" name="K2_400" vbProcedure="false">#REF!</definedName>
    <definedName function="false" hidden="false" name="K2_420" vbProcedure="false">#REF!</definedName>
    <definedName function="false" hidden="false" name="K2_440" vbProcedure="false">#REF!</definedName>
    <definedName function="false" hidden="false" name="K2_500" vbProcedure="false">#REF!</definedName>
    <definedName function="false" hidden="false" name="K2_520" vbProcedure="false">#REF!</definedName>
    <definedName function="false" hidden="false" name="K2_540" vbProcedure="false">#REF!</definedName>
    <definedName function="false" hidden="false" name="K3_210" vbProcedure="false">#REF!</definedName>
    <definedName function="false" hidden="false" name="K3_220" vbProcedure="false">#REF!</definedName>
    <definedName function="false" hidden="false" name="K3_230" vbProcedure="false">#REF!</definedName>
    <definedName function="false" hidden="false" name="K3_310" vbProcedure="false">#REF!</definedName>
    <definedName function="false" hidden="false" name="K3_320" vbProcedure="false">#REF!</definedName>
    <definedName function="false" hidden="false" name="K3_330" vbProcedure="false">#REF!</definedName>
    <definedName function="false" hidden="false" name="K3_410" vbProcedure="false">#REF!</definedName>
    <definedName function="false" hidden="false" name="K3_430" vbProcedure="false">#REF!</definedName>
    <definedName function="false" hidden="false" name="K3_450" vbProcedure="false">#REF!</definedName>
    <definedName function="false" hidden="false" name="K4_010" vbProcedure="false">#REF!</definedName>
    <definedName function="false" hidden="false" name="K4_020" vbProcedure="false">#REF!</definedName>
    <definedName function="false" hidden="false" name="K4_110" vbProcedure="false">#REF!</definedName>
    <definedName function="false" hidden="false" name="K4_120" vbProcedure="false">#REF!</definedName>
    <definedName function="false" hidden="false" name="K4_210" vbProcedure="false">#REF!</definedName>
    <definedName function="false" hidden="false" name="K4_220" vbProcedure="false">#REF!</definedName>
    <definedName function="false" hidden="false" name="K4_230" vbProcedure="false">#REF!</definedName>
    <definedName function="false" hidden="false" name="K4_240" vbProcedure="false">#REF!</definedName>
    <definedName function="false" hidden="false" name="ka" vbProcedure="false">2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HOACH2016" vbProcedure="false">#REF!</definedName>
    <definedName function="false" hidden="false" name="kehoachTH" vbProcedure="false">#REF!</definedName>
    <definedName function="false" hidden="false" name="KE_HOACH_VON_PHU_THU" vbProcedure="false">#REF!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hkgh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#REF!</definedName>
    <definedName function="false" hidden="false" name="kg_m2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anang" vbProcedure="false">#REF!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nnhoi" vbProcedure="false">#REF!</definedName>
    <definedName function="false" hidden="false" name="Khocau" vbProcedure="false">#REF!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Chang" vbProcedure="false">#REF!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" vbProcedure="false">#REF!</definedName>
    <definedName function="false" hidden="false" name="kjgjyhb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jkjkj" vbProcedure="false">{"'Sheet1'!$L$16"}</definedName>
    <definedName function="false" hidden="false" name="kk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" vbProcedure="false">#REF!</definedName>
    <definedName function="false" hidden="false" name="klc" vbProcedure="false">#REF!</definedName>
    <definedName function="false" hidden="false" name="klctbb" vbProcedure="false">#REF!</definedName>
    <definedName function="false" hidden="false" name="kldd1p" vbProcedure="false">#REF!</definedName>
    <definedName function="false" hidden="false" name="kldd3p" vbProcedure="false">#REF!</definedName>
    <definedName function="false" hidden="false" name="KLduonggiaods" vbProcedure="false">{"'Sheet1'!$L$16"}</definedName>
    <definedName function="false" hidden="false" name="Klkn" vbProcedure="false">#REF!</definedName>
    <definedName function="false" hidden="false" name="klm" vbProcedure="false">{"'Sheet1'!$L$16"}</definedName>
    <definedName function="false" hidden="false" name="KLTHDN" vbProcedure="false">#REF!</definedName>
    <definedName function="false" hidden="false" name="KLTMai" vbProcedure="false">{"'Sheet1'!$L$16"}</definedName>
    <definedName function="false" hidden="false" name="KLVANKHUON" vbProcedure="false">#REF!</definedName>
    <definedName function="false" hidden="false" name="KLVL1" vbProcedure="false">#REF!</definedName>
    <definedName function="false" hidden="false" name="kl_ME" vbProcedure="false">#REF!</definedName>
    <definedName function="false" hidden="false" name="km" vbProcedure="false">#REF!</definedName>
    <definedName function="false" hidden="false" name="kmong" vbProcedure="false">#REF!</definedName>
    <definedName function="false" hidden="false" name="kno" vbProcedure="false">#REF!</definedName>
    <definedName function="false" hidden="false" name="Korea_Against" vbProcedure="false">#REF!</definedName>
    <definedName function="false" hidden="false" name="Korea_Played" vbProcedure="false">#REF!</definedName>
    <definedName function="false" hidden="false" name="KP" vbProcedure="false">#REF!</definedName>
    <definedName function="false" hidden="false" name="kp1ph" vbProcedure="false">#REF!</definedName>
    <definedName function="false" hidden="false" name="kq" vbProcedure="false">#REF!</definedName>
    <definedName function="false" hidden="false" name="kqkd" vbProcedure="false">{"'Sheet1'!$L$16"}</definedName>
    <definedName function="false" hidden="false" name="KQ_Truong" vbProcedure="false">#REF!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DA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KS_1" vbProcedure="false">#REF!</definedName>
    <definedName function="false" hidden="false" name="KS_2" vbProcedure="false">#REF!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#REF!</definedName>
    <definedName function="false" hidden="false" name="KVC" vbProcedure="false">#REF!</definedName>
    <definedName function="false" hidden="false" name="K_L" vbProcedure="false">#REF!</definedName>
    <definedName function="false" hidden="false" name="KÕ_ho_ch" vbProcedure="false">#REF!</definedName>
    <definedName function="false" hidden="false" name="Ký_nép" vbProcedure="false">#REF!</definedName>
    <definedName function="false" hidden="false" name="l" vbProcedure="false">{"'Sheet1'!$L$16"}</definedName>
    <definedName function="false" hidden="false" name="L100x8" vbProcedure="false">#REF!</definedName>
    <definedName function="false" hidden="false" name="L130x9" vbProcedure="false">#REF!</definedName>
    <definedName function="false" hidden="false" name="l1d" vbProcedure="false">#REF!</definedName>
    <definedName function="false" hidden="false" name="l2pa1" vbProcedure="false">{"'Sheet1'!$L$16"}</definedName>
    <definedName function="false" hidden="false" name="L63x6" vbProcedure="false">5800</definedName>
    <definedName function="false" hidden="false" name="L70x6" vbProcedure="false">#REF!</definedName>
    <definedName function="false" hidden="false" name="L80x6" vbProcedure="false">#REF!</definedName>
    <definedName function="false" hidden="false" name="LABEL" vbProcedure="false">#REF!</definedName>
    <definedName function="false" hidden="false" name="Laivay" vbProcedure="false">#REF!</definedName>
    <definedName function="false" hidden="false" name="laj" vbProcedure="false">#REF!</definedName>
    <definedName function="false" hidden="false" name="lam" vbProcedure="false">{"'Sheet1'!$L$16"}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#N/A,#N/A,TRUE,"BT M200 da 10x20"}</definedName>
    <definedName function="false" hidden="false" name="Land" vbProcedure="false">#REF!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o_keo_dam_cau" vbProcedure="false">#REF!</definedName>
    <definedName function="false" hidden="false" name="LapDungDam" vbProcedure="false">#REF!</definedName>
    <definedName function="false" hidden="false" name="LAP_DAT_TBA" vbProcedure="false">#REF!</definedName>
    <definedName function="false" hidden="false" name="Lap_dat_td" vbProcedure="false">#REF!</definedName>
    <definedName function="false" hidden="false" name="Lb" vbProcedure="false">#REF!</definedName>
    <definedName function="false" hidden="false" name="lbqd" vbProcedure="false">#REF!</definedName>
    <definedName function="false" hidden="false" name="LBS_22" vbProcedure="false">107800000</definedName>
    <definedName function="false" hidden="false" name="lc" vbProcedure="false">{"'Sheet1'!$L$16"}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d" vbProcedure="false">#REF!</definedName>
    <definedName function="false" hidden="false" name="LCN" vbProcedure="false">#REF!</definedName>
    <definedName function="false" hidden="false" name="ld" vbProcedure="false">#REF!</definedName>
    <definedName function="false" hidden="false" name="Ldatcat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inh" vbProcedure="false">#REF!</definedName>
    <definedName function="false" hidden="false" name="LDMD" vbProcedure="false">5%</definedName>
    <definedName function="false" hidden="false" name="LDMM" vbProcedure="false">5%</definedName>
    <definedName function="false" hidden="false" name="LDMX" vbProcedure="false">5.5%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edinhdung" vbProcedure="false">#REF!</definedName>
    <definedName function="false" hidden="false" name="Lf" vbProcedure="false">#REF!</definedName>
    <definedName function="false" hidden="false" name="LFX" vbProcedure="false">#REF!</definedName>
    <definedName function="false" hidden="false" name="LFY" vbProcedure="false">#REF!</definedName>
    <definedName function="false" hidden="false" name="LgL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" vbProcedure="false">#REF!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mcount" vbProcedure="false">13</definedName>
    <definedName function="false" hidden="false" name="linh" vbProcedure="false">{"'Sheet1'!$L$16"}</definedName>
    <definedName function="false" hidden="false" name="linhT" vbProcedure="false">{"'Sheet1'!$L$16"}</definedName>
    <definedName function="false" hidden="false" name="list" vbProcedure="false">#REF!</definedName>
    <definedName function="false" hidden="false" name="lj" vbProcedure="false">#REF!</definedName>
    <definedName function="false" hidden="false" name="lk" vbProcedure="false">#REF!</definedName>
    <definedName function="false" hidden="false" name="lkjjjjjj" vbProcedure="false">#REF!</definedName>
    <definedName function="false" hidden="false" name="LK_hathe" vbProcedure="false">#REF!</definedName>
    <definedName function="false" hidden="false" name="llcmem" vbProcedure="false">#REF!</definedName>
    <definedName function="false" hidden="false" name="llcmo" vbProcedure="false">#REF!</definedName>
    <definedName function="false" hidden="false" name="llllllllll" vbProcedure="false">#REF!</definedName>
    <definedName function="false" hidden="false" name="LLs" vbProcedure="false">#REF!</definedName>
    <definedName function="false" hidden="false" name="Lmk" vbProcedure="false">#REF!</definedName>
    <definedName function="false" hidden="false" name="Lmong" vbProcedure="false">#REF!</definedName>
    <definedName function="false" hidden="false" name="ln" vbProcedure="false">1</definedName>
    <definedName function="false" hidden="false" name="lnhip" vbProcedure="false">#REF!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ai" vbProcedure="false">#REF!</definedName>
    <definedName function="false" hidden="false" name="loaiduong" vbProcedure="false">#REF!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ai_TD" vbProcedure="false">#REF!</definedName>
    <definedName function="false" hidden="false" name="LOC" vbProcedure="false">#REF!</definedName>
    <definedName function="false" hidden="false" name="look" vbProcedure="false">#REF!</definedName>
    <definedName function="false" hidden="false" name="LOOP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OSS" vbProcedure="false">#REF!</definedName>
    <definedName function="false" hidden="false" name="Lp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RMC" vbProcedure="false">#REF!</definedName>
    <definedName function="false" hidden="false" name="lsbn" vbProcedure="false">#REF!</definedName>
    <definedName function="false" hidden="false" name="lset" vbProcedure="false">#REF!</definedName>
    <definedName function="false" hidden="false" name="lst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han" vbProcedure="false">#REF!</definedName>
    <definedName function="false" hidden="false" name="LTKD" vbProcedure="false">{"'Sheet1'!$L$16"}</definedName>
    <definedName function="false" hidden="false" name="LTKDDC" vbProcedure="false">{"'Sheet1'!$L$16"}</definedName>
    <definedName function="false" hidden="false" name="LTR" vbProcedure="false">#REF!</definedName>
    <definedName function="false" hidden="false" name="ltre" vbProcedure="false">#REF!</definedName>
    <definedName function="false" hidden="false" name="Ltt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c" vbProcedure="false">{"'Sheet1'!$L$16"}</definedName>
    <definedName function="false" hidden="false" name="lulop16" vbProcedure="false">#REF!</definedName>
    <definedName function="false" hidden="false" name="luoncap" vbProcedure="false">#REF!</definedName>
    <definedName function="false" hidden="false" name="Luong" vbProcedure="false">{"'Sheet1'!$L$16"}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yÕn" vbProcedure="false">{"'Sheet1'!$L$16"}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y" vbProcedure="false">#REF!</definedName>
    <definedName function="false" hidden="false" name="l_1" vbProcedure="false">#REF!</definedName>
    <definedName function="false" hidden="false" name="L_2" vbProcedure="false">#REF!</definedName>
    <definedName function="false" hidden="false" name="L_mong" vbProcedure="false">#REF!</definedName>
    <definedName function="false" hidden="false" name="Lã_quang_thanh" vbProcedure="false">#REF!</definedName>
    <definedName function="false" hidden="false" name="lón2" vbProcedure="false">#REF!</definedName>
    <definedName function="false" hidden="false" name="lón3" vbProcedure="false">#REF!</definedName>
    <definedName function="false" hidden="false" name="lón5" vbProcedure="false">#REF!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#REF!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#REF!</definedName>
    <definedName function="false" hidden="false" name="m10avl" vbProcedure="false">#REF!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#REF!</definedName>
    <definedName function="false" hidden="false" name="m122bnvl" vbProcedure="false">#REF!</definedName>
    <definedName function="false" hidden="false" name="m12aanc" vbProcedure="false">#REF!</definedName>
    <definedName function="false" hidden="false" name="M12aavl" vbProcedure="false">#REF!</definedName>
    <definedName function="false" hidden="false" name="m12anc" vbProcedure="false">#REF!</definedName>
    <definedName function="false" hidden="false" name="m12avl" vbProcedure="false">#REF!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#REF!</definedName>
    <definedName function="false" hidden="false" name="m142bnvl" vbProcedure="false">#REF!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1_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#REF!</definedName>
    <definedName function="false" hidden="false" name="m8anc" vbProcedure="false">#REF!</definedName>
    <definedName function="false" hidden="false" name="m8avl" vbProcedure="false">#REF!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RO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i" vbProcedure="false">{"'Sheet1'!$L$16"}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" vbProcedure="false">#REF!</definedName>
    <definedName function="false" hidden="false" name="matbang" vbProcedure="false">{"'Sheet1'!$L$16"}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it" vbProcedure="false">#REF!</definedName>
    <definedName function="false" hidden="false" name="MaTuan" vbProcedure="false">#REF!</definedName>
    <definedName function="false" hidden="false" name="MAT_31" vbProcedure="false">#REF!</definedName>
    <definedName function="false" hidden="false" name="Mat_cau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#REF!</definedName>
    <definedName function="false" hidden="false" name="mbvl" vbProcedure="false">#REF!</definedName>
    <definedName function="false" hidden="false" name="MB_Intel_Server_C440GX_Dual_Sl2_ATX" vbProcedure="false">#REF!</definedName>
    <definedName function="false" hidden="false" name="MB_Tomato_810B_Twin" vbProcedure="false">#REF!</definedName>
    <definedName function="false" hidden="false" name="MC" vbProcedure="false">#REF!</definedName>
    <definedName function="false" hidden="false" name="Mcasea" vbProcedure="false">#REF!</definedName>
    <definedName function="false" hidden="false" name="Mcr" vbProcedure="false">#REF!</definedName>
    <definedName function="false" hidden="false" name="MD" vbProcedure="false">#REF!</definedName>
    <definedName function="false" hidden="false" name="MDC" vbProcedure="false">#REF!</definedName>
    <definedName function="false" hidden="false" name="me" vbProcedure="false">#REF!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xico_Against" vbProcedure="false">#REF!</definedName>
    <definedName function="false" hidden="false" name="Mexico_Played" vbProcedure="false">#REF!</definedName>
    <definedName function="false" hidden="false" name="MF" vbProcedure="false">#REF!</definedName>
    <definedName function="false" hidden="false" name="MF_31" vbProcedure="false">#REF!</definedName>
    <definedName function="false" hidden="false" name="mg" vbProcedure="false">#REF!</definedName>
    <definedName function="false" hidden="false" name="mg1h" vbProcedure="false">#REF!</definedName>
    <definedName function="false" hidden="false" name="mg1l2" vbProcedure="false">#REF!</definedName>
    <definedName function="false" hidden="false" name="mg1x" vbProcedure="false">#REF!</definedName>
    <definedName function="false" hidden="false" name="mg1_" vbProcedure="false">#REF!</definedName>
    <definedName function="false" hidden="false" name="mg2_" vbProcedure="false">#REF!</definedName>
    <definedName function="false" hidden="false" name="mg3l8" vbProcedure="false">#REF!</definedName>
    <definedName function="false" hidden="false" name="mgh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hd" vbProcedure="false">#REF!</definedName>
    <definedName function="false" hidden="false" name="mi" vbProcedure="false">#REF!</definedName>
    <definedName function="false" hidden="false" name="minh" vbProcedure="false">{"'Sheet1'!$L$16"}</definedName>
    <definedName function="false" hidden="false" name="minh1" vbProcedure="false">#REF!</definedName>
    <definedName function="false" hidden="false" name="ML" vbProcedure="false">#REF!</definedName>
    <definedName function="false" hidden="false" name="mmm" vbProcedure="false">#REF!</definedName>
    <definedName function="false" hidden="false" name="mmmm" vbProcedure="false">#REF!</definedName>
    <definedName function="false" hidden="false" name="MN" vbProcedure="false">#REF!</definedName>
    <definedName function="false" hidden="false" name="mncvhjkhj" vbProcedure="false">{"'Sheet1'!$L$16"}</definedName>
    <definedName function="false" hidden="false" name="MNTHTH" vbProcedure="false">#REF!</definedName>
    <definedName function="false" hidden="false" name="MNTN" vbProcedure="false">#REF!</definedName>
    <definedName function="false" hidden="false" name="MNTT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" vbProcedure="false">{"'Sheet1'!$L$16"}</definedName>
    <definedName function="false" hidden="false" name="MODIFY" vbProcedure="false">#REF!</definedName>
    <definedName function="false" hidden="false" name="moi" vbProcedure="false">{"'Sheet1'!$L$16"}</definedName>
    <definedName function="false" hidden="false" name="Mong" vbProcedure="false">#REF!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bang" vbProcedure="false">#REF!</definedName>
    <definedName function="false" hidden="false" name="mongct" vbProcedure="false">#REF!</definedName>
    <definedName function="false" hidden="false" name="mongdon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{"'Sheet1'!$L$16"}</definedName>
    <definedName function="false" hidden="false" name="Moùng" vbProcedure="false">#REF!</definedName>
    <definedName function="false" hidden="false" name="mp1x25" vbProcedure="false">#REF!</definedName>
    <definedName function="false" hidden="false" name="Mr" vbProcedure="false">#REF!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dg" vbProcedure="false">#REF!</definedName>
    <definedName function="false" hidden="false" name="MTCHC" vbProcedure="false">#REF!</definedName>
    <definedName function="false" hidden="false" name="MTCLD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#REF!</definedName>
    <definedName function="false" hidden="false" name="mtram" vbProcedure="false">#REF!</definedName>
    <definedName function="false" hidden="false" name="Mtran" vbProcedure="false">#REF!</definedName>
    <definedName function="false" hidden="false" name="mttn" vbProcedure="false">#REF!</definedName>
    <definedName function="false" hidden="false" name="Mu" vbProcedure="false">#REF!</definedName>
    <definedName function="false" hidden="false" name="mucluong" vbProcedure="false">144000</definedName>
    <definedName function="false" hidden="false" name="muoi" vbProcedure="false">#REF!</definedName>
    <definedName function="false" hidden="false" name="Mu_" vbProcedure="false">#REF!</definedName>
    <definedName function="false" hidden="false" name="mvac" vbProcedure="false">{"'Sheet1'!$L$16"}</definedName>
    <definedName function="false" hidden="false" name="mw1_" vbProcedure="false">#REF!</definedName>
    <definedName function="false" hidden="false" name="mx" vbProcedure="false">#REF!</definedName>
    <definedName function="false" hidden="false" name="myle" vbProcedure="false">#REF!</definedName>
    <definedName function="false" hidden="false" name="m_" vbProcedure="false">#REF!</definedName>
    <definedName function="false" hidden="false" name="M_1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2" vbProcedure="false">#REF!</definedName>
    <definedName function="false" hidden="false" name="m_3" vbProcedure="false">#REF!</definedName>
    <definedName function="false" hidden="false" name="m_4" vbProcedure="false">#REF!</definedName>
    <definedName function="false" hidden="false" name="M_N" vbProcedure="false">#REF!</definedName>
    <definedName function="false" hidden="false" name="n" vbProcedure="false">{"'Sheet1'!$L$16"}</definedName>
    <definedName function="false" hidden="false" name="N1I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1_" vbProcedure="false">#REF!</definedName>
    <definedName function="false" hidden="false" name="n24nc" vbProcedure="false">#REF!</definedName>
    <definedName function="false" hidden="false" name="n24vl" vbProcedure="false">#REF!</definedName>
    <definedName function="false" hidden="false" name="n2mignc" vbProcedure="false">#REF!</definedName>
    <definedName function="false" hidden="false" name="n2migvl" vbProcedure="false">#REF!</definedName>
    <definedName function="false" hidden="false" name="n2min1nc" vbProcedure="false">#REF!</definedName>
    <definedName function="false" hidden="false" name="n2min1vl" vbProcedure="false">#REF!</definedName>
    <definedName function="false" hidden="false" name="n2_" vbProcedure="false">#REF!</definedName>
    <definedName function="false" hidden="false" name="n3_" vbProcedure="false">#REF!</definedName>
    <definedName function="false" hidden="false" name="n4_" vbProcedure="false">#REF!</definedName>
    <definedName function="false" hidden="false" name="nam" vbProcedure="false">{"'Sheet1'!$L$16"}</definedName>
    <definedName function="false" hidden="false" name="Name" vbProcedure="false">#REF!</definedName>
    <definedName function="false" hidden="false" name="Nan_khoi_cong" vbProcedure="false">#REF!</definedName>
    <definedName function="false" hidden="false" name="naêm1999" vbProcedure="false">#REF!</definedName>
    <definedName function="false" hidden="false" name="nc" vbProcedure="false">#REF!</definedName>
    <definedName function="false" hidden="false" name="nc100a" vbProcedure="false">#REF!</definedName>
    <definedName function="false" hidden="false" name="nc1nc" vbProcedure="false">#REF!</definedName>
    <definedName function="false" hidden="false" name="nc1p" vbProcedure="false">#REF!</definedName>
    <definedName function="false" hidden="false" name="nc1vl" vbProcedure="false">#REF!</definedName>
    <definedName function="false" hidden="false" name="nc24nc" vbProcedure="false">#REF!</definedName>
    <definedName function="false" hidden="false" name="nc24vl" vbProcedure="false">#REF!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#REF!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#REF!</definedName>
    <definedName function="false" hidden="false" name="nccs" vbProcedure="false">#REF!</definedName>
    <definedName function="false" hidden="false" name="NCCT3p" vbProcedure="false">#REF!</definedName>
    <definedName function="false" hidden="false" name="ncdd" vbProcedure="false">#REF!</definedName>
    <definedName function="false" hidden="false" name="NCDD2" vbProcedure="false">#REF!</definedName>
    <definedName function="false" hidden="false" name="ncdg" vbProcedure="false">#REF!</definedName>
    <definedName function="false" hidden="false" name="ncgff" vbProcedure="false">#REF!</definedName>
    <definedName function="false" hidden="false" name="NCHC" vbProcedure="false">#REF!</definedName>
    <definedName function="false" hidden="false" name="NCKday" vbProcedure="false">#REF!</definedName>
    <definedName function="false" hidden="false" name="NCKT" vbProcedure="false">#REF!</definedName>
    <definedName function="false" hidden="false" name="NCLD" vbProcedure="false">#REF!</definedName>
    <definedName function="false" hidden="false" name="NCM" vbProcedure="false">2.5%</definedName>
    <definedName function="false" hidden="false" name="Ncol" vbProcedure="false">#REF!</definedName>
    <definedName function="false" hidden="false" name="ncong" vbProcedure="false">#REF!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#REF!</definedName>
    <definedName function="false" hidden="false" name="nd_32" vbProcedure="false">#REF!</definedName>
    <definedName function="false" hidden="false" name="Ne" vbProcedure="false">{"'Sheet1'!$L$16"}</definedName>
    <definedName function="false" hidden="false" name="neff" vbProcedure="false">#REF!</definedName>
    <definedName function="false" hidden="false" name="Nen" vbProcedure="false">#REF!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herlands_Against" vbProcedure="false">#REF!</definedName>
    <definedName function="false" hidden="false" name="Netherlands_Played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NA()</definedName>
    <definedName function="false" hidden="false" name="NewPOS" vbProcedure="false">#REF!</definedName>
    <definedName function="false" hidden="false" name="new_1" vbProcedure="false">"#REF!"</definedName>
    <definedName function="false" hidden="false" name="New_L" vbProcedure="false">#REF!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#REF!</definedName>
    <definedName function="false" hidden="false" name="ng2_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nah" vbProcedure="false">{"Thuxm2.xls","Sheet1"}</definedName>
    <definedName function="false" hidden="false" name="ngu" vbProcedure="false">{"'Sheet1'!$L$16"}</definedName>
    <definedName function="false" hidden="false" name="Nguoiban" vbProcedure="false">#REF!</definedName>
    <definedName function="false" hidden="false" name="NGUYEÃN_THÒ" vbProcedure="false">#REF!</definedName>
    <definedName function="false" hidden="false" name="ng_cong_nhan" vbProcedure="false">{"'Sheet1'!$L$16"}</definedName>
    <definedName function="false" hidden="false" name="ng_DA2" vbProcedure="false">#REF!</definedName>
    <definedName function="false" hidden="false" name="NH" vbProcedure="false">#REF!</definedName>
    <definedName function="false" hidden="false" name="Nha" vbProcedure="false">#REF!</definedName>
    <definedName function="false" hidden="false" name="nhan" vbProcedure="false">#REF!</definedName>
    <definedName function="false" hidden="false" name="NHanh" vbProcedure="false">{"Thuxm2.xls","Sheet1"}</definedName>
    <definedName function="false" hidden="false" name="NHANH2_CG4" vbProcedure="false">{"'Sheet1'!$L$16"}</definedName>
    <definedName function="false" hidden="false" name="NHANTIEN" vbProcedure="false">#REF!</definedName>
    <definedName function="false" hidden="false" name="Nhan_xet_cua_dai" vbProcedure="false">"Picture 1"</definedName>
    <definedName function="false" hidden="false" name="Nhapsolieu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gam" vbProcedure="false">#REF!</definedName>
    <definedName function="false" hidden="false" name="nhnnc" vbProcedure="false">#REF!</definedName>
    <definedName function="false" hidden="false" name="nhnvl" vbProcedure="false">#REF!</definedName>
    <definedName function="false" hidden="false" name="nhom" vbProcedure="false">#REF!</definedName>
    <definedName function="false" hidden="false" name="NhonHoaII" vbProcedure="false">{#N/A,#N/A,FALSE,"Chi tiÆt"}</definedName>
    <definedName function="false" hidden="false" name="NHot" vbProcedure="false">#REF!</definedName>
    <definedName function="false" hidden="false" name="NhTreo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3p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#REF!</definedName>
    <definedName function="false" hidden="false" name="nightvl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#REF!</definedName>
    <definedName function="false" hidden="false" name="nin190vl" vbProcedure="false">#REF!</definedName>
    <definedName function="false" hidden="false" name="nin190vl3p" vbProcedure="false">#REF!</definedName>
    <definedName function="false" hidden="false" name="nin1pnc" vbProcedure="false">#REF!</definedName>
    <definedName function="false" hidden="false" name="nin1pvl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#REF!</definedName>
    <definedName function="false" hidden="false" name="nlnc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#REF!</definedName>
    <definedName function="false" hidden="false" name="nlvl1" vbProcedure="false">#REF!</definedName>
    <definedName function="false" hidden="false" name="nlvl3p" vbProcedure="false">#REF!</definedName>
    <definedName function="false" hidden="false" name="nm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'Sheet1'!$L$16"}</definedName>
    <definedName function="false" hidden="false" name="nnnc" vbProcedure="false">#REF!</definedName>
    <definedName function="false" hidden="false" name="nnnc3p" vbProcedure="false">#REF!</definedName>
    <definedName function="false" hidden="false" name="nnnn" vbProcedure="false">{"'Sheet1'!$L$16"}</definedName>
    <definedName function="false" hidden="false" name="nnvl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ODC" vbProcedure="false">#REF!</definedName>
    <definedName function="false" hidden="false" name="Notes" vbProcedure="false">#REF!</definedName>
    <definedName function="false" hidden="false" name="Nps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#REF!</definedName>
    <definedName function="false" hidden="false" name="NR" vbProcedure="false">#REF!</definedName>
    <definedName function="false" hidden="false" name="NRy" vbProcedure="false">{"'Sheet1'!$L$16"}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#REF!</definedName>
    <definedName function="false" hidden="false" name="NSNN" vbProcedure="false">#REF!</definedName>
    <definedName function="false" hidden="false" name="NSĐP_2016" vbProcedure="false">#REF!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tcd" vbProcedure="false">#REF!</definedName>
    <definedName function="false" hidden="false" name="nuoc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uoc_31" vbProcedure="false">#REF!</definedName>
    <definedName function="false" hidden="false" name="nuoc_32" vbProcedure="false">#REF!</definedName>
    <definedName function="false" hidden="false" name="nv" vbProcedure="false">#REF!</definedName>
    <definedName function="false" hidden="false" name="nx" vbProcedure="false">#REF!</definedName>
    <definedName function="false" hidden="false" name="nxmtc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d1" vbProcedure="false">#REF!</definedName>
    <definedName function="false" hidden="false" name="n_d2" vbProcedure="false">#REF!</definedName>
    <definedName function="false" hidden="false" name="n_vÞ" vbProcedure="false">#REF!</definedName>
    <definedName function="false" hidden="false" name="Néi_dung" vbProcedure="false">#REF!</definedName>
    <definedName function="false" hidden="false" name="o" vbProcedure="false">{"'Sheet1'!$L$16"}</definedName>
    <definedName function="false" hidden="false" name="OD" vbProcedure="false">#REF!</definedName>
    <definedName function="false" hidden="false" name="ODA" vbProcedure="false">{"'Sheet1'!$L$16"}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g" vbProcedure="false">#REF!</definedName>
    <definedName function="false" hidden="false" name="ok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#REF!</definedName>
    <definedName function="false" hidden="false" name="ong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derTable" vbProcedure="false">#REF!</definedName>
    <definedName function="false" hidden="false" name="ORF" vbProcedure="false">#REF!</definedName>
    <definedName function="false" hidden="false" name="osc" vbProcedure="false">#REF!</definedName>
    <definedName function="false" hidden="false" name="ot" vbProcedure="false">#REF!</definedName>
    <definedName function="false" hidden="false" name="OTHER_PANEL" vbProcedure="false">#REF!</definedName>
    <definedName function="false" hidden="false" name="ox" vbProcedure="false">#REF!</definedName>
    <definedName function="false" hidden="false" name="oxy" vbProcedure="false">#REF!</definedName>
    <definedName function="false" hidden="false" name="O_M" vbProcedure="false">#REF!</definedName>
    <definedName function="false" hidden="false" name="o_n_phÝ_1__thu_nhËp_th_ng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A1_1" vbProcedure="false">#REF!</definedName>
    <definedName function="false" hidden="false" name="PA3_1" vbProcedure="false">{"'Sheet1'!$L$16"}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araguay_Against" vbProcedure="false">#REF!</definedName>
    <definedName function="false" hidden="false" name="Paraguay_Played" vbProcedure="false">#REF!</definedName>
    <definedName function="false" hidden="false" name="PC" vbProcedure="false">#REF!</definedName>
    <definedName function="false" hidden="false" name="PChe" vbProcedure="false">#REF!</definedName>
    <definedName function="false" hidden="false" name="PCL" vbProcedure="false">#REF!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Do" vbProcedure="false">{"'Sheet1'!$L$16"}</definedName>
    <definedName function="false" hidden="false" name="PEJM" vbProcedure="false">#REF!</definedName>
    <definedName function="false" hidden="false" name="PEJM_31" vbProcedure="false">#REF!</definedName>
    <definedName function="false" hidden="false" name="Per_100_Square_m" vbProcedure="false">#REF!</definedName>
    <definedName function="false" hidden="false" name="PF" vbProcedure="false">#REF!</definedName>
    <definedName function="false" hidden="false" name="PF_31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C" vbProcedure="false">#REF!</definedName>
    <definedName function="false" hidden="false" name="phi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one" vbProcedure="false">#REF!</definedName>
    <definedName function="false" hidden="false" name="phugia" vbProcedure="false">#REF!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K" vbProcedure="false">#REF!</definedName>
    <definedName function="false" hidden="false" name="PL" vbProcedure="false">{"'Sheet1'!$L$16"}</definedName>
    <definedName function="false" hidden="false" name="PLKL" vbProcedure="false">#REF!</definedName>
    <definedName function="false" hidden="false" name="plkoipk" vbProcedure="false">{"'Sheet1'!$L$16"}</definedName>
    <definedName function="false" hidden="false" name="PLOT" vbProcedure="false">#REF!</definedName>
    <definedName function="false" hidden="false" name="PlucBcaoTD" vbProcedure="false">{"'Sheet1'!$L$16"}</definedName>
    <definedName function="false" hidden="false" name="PL_???___P_B____REST_P_B__????" vbProcedure="false">#REF!</definedName>
    <definedName function="false" hidden="false" name="PL_指示燈___P_B____REST_P_B__壓扣開關" vbProcedure="false">#REF!</definedName>
    <definedName function="false" hidden="false" name="PM" vbProcedure="false">#REF!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oland_Against" vbProcedure="false">#REF!</definedName>
    <definedName function="false" hidden="false" name="Poland_Played" vbProcedure="false">#REF!</definedName>
    <definedName function="false" hidden="false" name="Portugal_Against" vbProcedure="false">#REF!</definedName>
    <definedName function="false" hidden="false" name="Portugal_Played" vbProcedure="false">#REF!</definedName>
    <definedName function="false" hidden="false" name="Position" vbProcedure="false">#REF!</definedName>
    <definedName function="false" hidden="false" name="PowerCord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#REF!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Area_MI_12" vbProcedure="false">#REF!</definedName>
    <definedName function="false" hidden="false" name="Print_Area_MI_16" vbProcedure="false">NA()</definedName>
    <definedName function="false" hidden="false" name="Print_Area_MI_31" vbProcedure="false">#REF!</definedName>
    <definedName function="false" hidden="false" name="Print_Area_MI_32" vbProcedure="false">NA()</definedName>
    <definedName function="false" hidden="false" name="Print_Area_MI_33" vbProcedure="false">#REF!</definedName>
    <definedName function="false" hidden="false" name="Print_Area_MI_34" vbProcedure="false">#REF!</definedName>
    <definedName function="false" hidden="false" name="Print_Area_MI_5" vbProcedure="false">#REF!</definedName>
    <definedName function="false" hidden="false" name="Print_Area_MI_8" vbProcedure="false">NA()</definedName>
    <definedName function="false" hidden="false" name="PRINT_TILTES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fit" vbProcedure="false">2%</definedName>
    <definedName function="false" hidden="false" name="PROPOSAL" vbProcedure="false">#REF!</definedName>
    <definedName function="false" hidden="false" name="Protex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bc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14d" vbProcedure="false">#REF!</definedName>
    <definedName function="false" hidden="false" name="ptdg_32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E" vbProcedure="false">#REF!</definedName>
    <definedName function="false" hidden="false" name="PtichDTL" vbProcedure="false">NA()</definedName>
    <definedName function="false" hidden="false" name="PTien72" vbProcedure="false">{"'Sheet1'!$L$16"}</definedName>
    <definedName function="false" hidden="false" name="PTNC" vbProcedure="false">#REF!</definedName>
    <definedName function="false" hidden="false" name="ptran" vbProcedure="false">#REF!</definedName>
    <definedName function="false" hidden="false" name="PTST" vbProcedure="false">#REF!</definedName>
    <definedName function="false" hidden="false" name="PTVT" vbProcedure="false">#REF!</definedName>
    <definedName function="false" hidden="false" name="PT_Duong" vbProcedure="false">#REF!</definedName>
    <definedName function="false" hidden="false" name="PT_Duong_32" vbProcedure="false">#REF!</definedName>
    <definedName function="false" hidden="false" name="Pu" vbProcedure="false">#REF!</definedName>
    <definedName function="false" hidden="false" name="pvd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P_31" vbProcedure="false">#REF!</definedName>
    <definedName function="false" hidden="false" name="q" vbProcedure="false">#REF!</definedName>
    <definedName function="false" hidden="false" name="qa" vbProcedure="false">{"'Sheet1'!$L$16"}</definedName>
    <definedName function="false" hidden="false" name="Qc" vbProcedure="false">#REF!</definedName>
    <definedName function="false" hidden="false" name="qd" vbProcedure="false">#REF!</definedName>
    <definedName function="false" hidden="false" name="qh" vbProcedure="false">#REF!</definedName>
    <definedName function="false" hidden="false" name="qhcl" vbProcedure="false">#REF!</definedName>
    <definedName function="false" hidden="false" name="QQ" vbProcedure="false">{"'Sheet1'!$L$16"}</definedName>
    <definedName function="false" hidden="false" name="qSF" vbProcedure="false">#REF!</definedName>
    <definedName function="false" hidden="false" name="qtdm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uan" vbProcedure="false">#REF!</definedName>
    <definedName function="false" hidden="false" name="Quantities" vbProcedure="false">#REF!</definedName>
    <definedName function="false" hidden="false" name="quoan" vbProcedure="false">{"'Sheet1'!$L$16"}</definedName>
    <definedName function="false" hidden="false" name="Quyluongyte" vbProcedure="false">{"'Sheet1'!$L$16"}</definedName>
    <definedName function="false" hidden="false" name="qW" vbProcedure="false">#REF!</definedName>
    <definedName function="false" hidden="false" name="qx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" vbProcedure="false">2100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__" vbProcedure="false">#REF!</definedName>
    <definedName function="false" hidden="false" name="rate" vbProcedure="false">14000</definedName>
    <definedName function="false" hidden="false" name="raypb43" vbProcedure="false">#REF!</definedName>
    <definedName function="false" hidden="false" name="Ra_" vbProcedure="false">#REF!</definedName>
    <definedName function="false" hidden="false" name="RCArea" vbProcedure="false">#REF!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_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sult21" vbProcedure="false">{"'Sheet1'!$L$16"}</definedName>
    <definedName function="false" hidden="false" name="retÎtettt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7.5</definedName>
    <definedName function="false" hidden="false" name="RL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" vbProcedure="false">90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und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" vbProcedure="false">#REF!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'Sheet1'!$L$16"}</definedName>
    <definedName function="false" hidden="false" name="RT_31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75F29" vbProcedure="false">#REF!</definedName>
    <definedName function="false" hidden="false" name="sa" vbProcedure="false">{"'Sheet1'!$L$16"}</definedName>
    <definedName function="false" hidden="false" name="Sagawa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{"'Sheet1'!$L$16"}</definedName>
    <definedName function="false" hidden="false" name="sand" vbProcedure="false">#REF!</definedName>
    <definedName function="false" hidden="false" name="sanluongnhap" vbProcedure="false">#REF!</definedName>
    <definedName function="false" hidden="false" name="San_truoc" vbProcedure="false">#REF!</definedName>
    <definedName function="false" hidden="false" name="sas" vbProcedure="false">{"'Sheet1'!$L$16"}</definedName>
    <definedName function="false" hidden="false" name="sat10_31" vbProcedure="false">#REF!</definedName>
    <definedName function="false" hidden="false" name="sat10_32" vbProcedure="false">NA()</definedName>
    <definedName function="false" hidden="false" name="sat10_33" vbProcedure="false">#REF!</definedName>
    <definedName function="false" hidden="false" name="sat10_34" vbProcedure="false">#REF!</definedName>
    <definedName function="false" hidden="false" name="sat10_5" vbProcedure="false">#REF!</definedName>
    <definedName function="false" hidden="false" name="sat12_31" vbProcedure="false">#REF!</definedName>
    <definedName function="false" hidden="false" name="sat12_32" vbProcedure="false">NA()</definedName>
    <definedName function="false" hidden="false" name="sat12_33" vbProcedure="false">#REF!</definedName>
    <definedName function="false" hidden="false" name="sat12_34" vbProcedure="false">#REF!</definedName>
    <definedName function="false" hidden="false" name="sat12_5" vbProcedure="false">#REF!</definedName>
    <definedName function="false" hidden="false" name="sat14_31" vbProcedure="false">#REF!</definedName>
    <definedName function="false" hidden="false" name="sat14_32" vbProcedure="false">NA()</definedName>
    <definedName function="false" hidden="false" name="sat14_33" vbProcedure="false">#REF!</definedName>
    <definedName function="false" hidden="false" name="sat14_34" vbProcedure="false">#REF!</definedName>
    <definedName function="false" hidden="false" name="sat14_5" vbProcedure="false">#REF!</definedName>
    <definedName function="false" hidden="false" name="sat16_31" vbProcedure="false">#REF!</definedName>
    <definedName function="false" hidden="false" name="sat16_32" vbProcedure="false">NA()</definedName>
    <definedName function="false" hidden="false" name="sat16_33" vbProcedure="false">#REF!</definedName>
    <definedName function="false" hidden="false" name="sat16_34" vbProcedure="false">#REF!</definedName>
    <definedName function="false" hidden="false" name="sat16_5" vbProcedure="false">#REF!</definedName>
    <definedName function="false" hidden="false" name="sat20_31" vbProcedure="false">#REF!</definedName>
    <definedName function="false" hidden="false" name="sat20_32" vbProcedure="false">NA()</definedName>
    <definedName function="false" hidden="false" name="sat20_33" vbProcedure="false">#REF!</definedName>
    <definedName function="false" hidden="false" name="sat20_34" vbProcedure="false">#REF!</definedName>
    <definedName function="false" hidden="false" name="sat20_5" vbProcedure="false">#REF!</definedName>
    <definedName function="false" hidden="false" name="Sat27_31" vbProcedure="false">#REF!</definedName>
    <definedName function="false" hidden="false" name="Sat27_32" vbProcedure="false">#REF!</definedName>
    <definedName function="false" hidden="false" name="Sat27_33" vbProcedure="false">#REF!</definedName>
    <definedName function="false" hidden="false" name="Sat27_34" vbProcedure="false">#REF!</definedName>
    <definedName function="false" hidden="false" name="Sat27_5" vbProcedure="false">#REF!</definedName>
    <definedName function="false" hidden="false" name="Sat6_31" vbProcedure="false">#REF!</definedName>
    <definedName function="false" hidden="false" name="Sat6_32" vbProcedure="false">#REF!</definedName>
    <definedName function="false" hidden="false" name="Sat6_33" vbProcedure="false">#REF!</definedName>
    <definedName function="false" hidden="false" name="Sat6_34" vbProcedure="false">#REF!</definedName>
    <definedName function="false" hidden="false" name="Sat6_5" vbProcedure="false">#REF!</definedName>
    <definedName function="false" hidden="false" name="sat8_31" vbProcedure="false">#REF!</definedName>
    <definedName function="false" hidden="false" name="sat8_32" vbProcedure="false">NA()</definedName>
    <definedName function="false" hidden="false" name="sat8_33" vbProcedure="false">#REF!</definedName>
    <definedName function="false" hidden="false" name="sat8_34" vbProcedure="false">#REF!</definedName>
    <definedName function="false" hidden="false" name="sat8_5" vbProcedure="false">#REF!</definedName>
    <definedName function="false" hidden="false" name="satCT10" vbProcedure="false">#REF!</definedName>
    <definedName function="false" hidden="false" name="SatCThon10" vbProcedure="false">#REF!</definedName>
    <definedName function="false" hidden="false" name="SatCTlon10" vbProcedure="false">#REF!</definedName>
    <definedName function="false" hidden="false" name="satf10" vbProcedure="false">#REF!</definedName>
    <definedName function="false" hidden="false" name="satf27" vbProcedure="false">#REF!</definedName>
    <definedName function="false" hidden="false" name="satf6" vbProcedure="false">#REF!</definedName>
    <definedName function="false" hidden="false" name="satf8" vbProcedure="false">#REF!</definedName>
    <definedName function="false" hidden="false" name="satt" vbProcedure="false">#REF!</definedName>
    <definedName function="false" hidden="false" name="sattron" vbProcedure="false">#REF!</definedName>
    <definedName function="false" hidden="false" name="satu" vbProcedure="false">#REF!</definedName>
    <definedName function="false" hidden="false" name="satu_31" vbProcedure="false">#REF!</definedName>
    <definedName function="false" hidden="false" name="satu_32" vbProcedure="false">NA()</definedName>
    <definedName function="false" hidden="false" name="satu_33" vbProcedure="false">#REF!</definedName>
    <definedName function="false" hidden="false" name="satu_34" vbProcedure="false">#REF!</definedName>
    <definedName function="false" hidden="false" name="satu_5" vbProcedure="false">#REF!</definedName>
    <definedName function="false" hidden="false" name="Sau" vbProcedure="false">#REF!</definedName>
    <definedName function="false" hidden="false" name="Saudi_Against" vbProcedure="false">#REF!</definedName>
    <definedName function="false" hidden="false" name="Saudi_Played" vbProcedure="false">#REF!</definedName>
    <definedName function="false" hidden="false" name="SB" vbProcedure="false">#REF!</definedName>
    <definedName function="false" hidden="false" name="sbd" vbProcedure="false">#REF!</definedName>
    <definedName function="false" hidden="false" name="sbet" vbProcedure="false">#REF!</definedName>
    <definedName function="false" hidden="false" name="sbsd" vbProcedure="false">#REF!</definedName>
    <definedName function="false" hidden="false" name="scan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l" vbProcedure="false">#REF!</definedName>
    <definedName function="false" hidden="false" name="scm" vbProcedure="false">#REF!</definedName>
    <definedName function="false" hidden="false" name="scr" vbProcedure="false">#REF!</definedName>
    <definedName function="false" hidden="false" name="SCT" vbProcedure="false">#REF!</definedName>
    <definedName function="false" hidden="false" name="SCTX" vbProcedure="false">{"'Sheet1'!$L$16"}</definedName>
    <definedName function="false" hidden="false" name="scv" vbProcedure="false">#REF!</definedName>
    <definedName function="false" hidden="false" name="sd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a" vbProcedure="false">#REF!</definedName>
    <definedName function="false" hidden="false" name="sdad" vbProcedure="false">#REF!</definedName>
    <definedName function="false" hidden="false" name="sdbv" vbProcedure="false">{"'Sheet1'!$L$16"}</definedName>
    <definedName function="false" hidden="false" name="sdd" vbProcedure="false">#REF!</definedName>
    <definedName function="false" hidden="false" name="sdf" vbProcedure="false">{"'Sheet1'!$L$16"}</definedName>
    <definedName function="false" hidden="false" name="sdfbs" vbProcedure="false">#REF!</definedName>
    <definedName function="false" hidden="false" name="sdfs" vbProcedure="false">#REF!</definedName>
    <definedName function="false" hidden="false" name="sdfsdfs" vbProcedure="false">#REF!</definedName>
    <definedName function="false" hidden="false" name="sdgdghdfh" vbProcedure="false">#REF!</definedName>
    <definedName function="false" hidden="false" name="sdggdasvaesf" vbProcedure="false">#REF!</definedName>
    <definedName function="false" hidden="false" name="sdggđgsdgs" vbProcedure="false">#REF!</definedName>
    <definedName function="false" hidden="false" name="sdgsd" vbProcedure="false">#REF!</definedName>
    <definedName function="false" hidden="false" name="sdgsdgdgsdg" vbProcedure="false">#REF!</definedName>
    <definedName function="false" hidden="false" name="SDMONG" vbProcedure="false">#REF!</definedName>
    <definedName function="false" hidden="false" name="sdo" vbProcedure="false">#REF!</definedName>
    <definedName function="false" hidden="false" name="SDTK1" vbProcedure="false">#REF!</definedName>
    <definedName function="false" hidden="false" name="sdvsdvsdvsd" vbProcedure="false">#REF!</definedName>
    <definedName function="false" hidden="false" name="sdzjklvnsklzvnkldz" vbProcedure="false">#REF!</definedName>
    <definedName function="false" hidden="false" name="sen" vbProcedure="false">{"'Sheet1'!$L$16"}</definedName>
    <definedName function="false" hidden="false" name="sencount" vbProcedure="false">2</definedName>
    <definedName function="false" hidden="false" name="Sensation" vbProcedure="false">#REF!</definedName>
    <definedName function="false" hidden="false" name="Serbia_Against" vbProcedure="false">#REF!</definedName>
    <definedName function="false" hidden="false" name="Serbia_Played" vbProcedure="false">#REF!</definedName>
    <definedName function="false" hidden="false" name="sfasf" vbProcedure="false">#REF!</definedName>
    <definedName function="false" hidden="false" name="sfb" vbProcedure="false">#REF!</definedName>
    <definedName function="false" hidden="false" name="sfh" vbProcedure="false">{"'Sheet1'!$L$16"}</definedName>
    <definedName function="false" hidden="false" name="sfsd" vbProcedure="false">{"'Sheet1'!$L$16"}</definedName>
    <definedName function="false" hidden="false" name="SFX" vbProcedure="false">#REF!</definedName>
    <definedName function="false" hidden="false" name="SFY" vbProcedure="false">#REF!</definedName>
    <definedName function="false" hidden="false" name="sg" vbProcedure="false">#REF!</definedName>
    <definedName function="false" hidden="false" name="sg1_" vbProcedure="false">#REF!</definedName>
    <definedName function="false" hidden="false" name="sg2_" vbProcedure="false">#REF!</definedName>
    <definedName function="false" hidden="false" name="sgl" vbProcedure="false">#REF!</definedName>
    <definedName function="false" hidden="false" name="sgnc" vbProcedure="false">#REF!</definedName>
    <definedName function="false" hidden="false" name="sgsgdd" vbProcedure="false">NA()</definedName>
    <definedName function="false" hidden="false" name="sgsgsgs" vbProcedure="false">NA()</definedName>
    <definedName function="false" hidden="false" name="sgvl" vbProcedure="false">#REF!</definedName>
    <definedName function="false" hidden="false" name="shee12" vbProcedure="false">{"'Sheet1'!$L$16"}</definedName>
    <definedName function="false" hidden="false" name="sheet" vbProcedure="false">{"'Sheet1'!$L$16"}</definedName>
    <definedName function="false" hidden="false" name="Sheet1" vbProcedure="false">#REF!</definedName>
    <definedName function="false" hidden="false" name="SheetName" vbProcedure="false">"[Bao_cao_cua_NVTK_tai_NPP_bieu_mau_moi_4___Mau_moi.xls]~         "</definedName>
    <definedName function="false" hidden="false" name="sho" vbProcedure="false">#REF!</definedName>
    <definedName function="false" hidden="false" name="Shoes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#REF!</definedName>
    <definedName function="false" hidden="false" name="sjdf" vbProcedure="false">#REF!</definedName>
    <definedName function="false" hidden="false" name="skd" vbProcedure="false">#REF!</definedName>
    <definedName function="false" hidden="false" name="skd_32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#REF!</definedName>
    <definedName function="false" hidden="false" name="slBTLTHTHH" vbProcedure="false">#REF!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#REF!</definedName>
    <definedName function="false" hidden="false" name="slchangHTDL" vbProcedure="false">#REF!</definedName>
    <definedName function="false" hidden="false" name="slchangHTHH" vbProcedure="false">#REF!</definedName>
    <definedName function="false" hidden="false" name="slg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#REF!</definedName>
    <definedName function="false" hidden="false" name="slmongHTDL" vbProcedure="false">#REF!</definedName>
    <definedName function="false" hidden="false" name="slmongHTHH" vbProcedure="false">#REF!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#REF!</definedName>
    <definedName function="false" hidden="false" name="slmongneoHTDL" vbProcedure="false">#REF!</definedName>
    <definedName function="false" hidden="false" name="slmongneoHTHH" vbProcedure="false">#REF!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#REF!</definedName>
    <definedName function="false" hidden="false" name="sltdllHTHH" vbProcedure="false">#REF!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vattu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in" vbProcedure="false">#REF!</definedName>
    <definedName function="false" hidden="false" name="sn" vbProcedure="false">#REF!</definedName>
    <definedName function="false" hidden="false" name="SNV" vbProcedure="false">{"'Sheet1'!$L$16"}</definedName>
    <definedName function="false" hidden="false" name="soc3p" vbProcedure="false">#REF!</definedName>
    <definedName function="false" hidden="false" name="SOCK" vbProcedure="false">#REF!</definedName>
    <definedName function="false" hidden="false" name="sodu" vbProcedure="false">{"'Sheet1'!$L$16"}</definedName>
    <definedName function="false" hidden="false" name="SoHD" vbProcedure="false">#REF!</definedName>
    <definedName function="false" hidden="false" name="sohieuthua" vbProcedure="false">#REF!</definedName>
    <definedName function="false" hidden="false" name="soho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lType" vbProcedure="false">#REF!</definedName>
    <definedName function="false" hidden="false" name="Solan" vbProcedure="false">#REF!</definedName>
    <definedName function="false" hidden="false" name="solieu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RT_12" vbProcedure="false">NA()</definedName>
    <definedName function="false" hidden="false" name="SORT_16" vbProcedure="false">NA()</definedName>
    <definedName function="false" hidden="false" name="SORT_31" vbProcedure="false">#REF!</definedName>
    <definedName function="false" hidden="false" name="SORT_32" vbProcedure="false">NA()</definedName>
    <definedName function="false" hidden="false" name="SORT_33" vbProcedure="false">#REF!</definedName>
    <definedName function="false" hidden="false" name="SORT_34" vbProcedure="false">#REF!</definedName>
    <definedName function="false" hidden="false" name="SORT_5" vbProcedure="false">#REF!</definedName>
    <definedName function="false" hidden="false" name="SORT_8" vbProcedure="false">NA()</definedName>
    <definedName function="false" hidden="false" name="SORT_AREA" vbProcedure="false">#REF!</definedName>
    <definedName function="false" hidden="false" name="SORT_AREA_12" vbProcedure="false">#REF!</definedName>
    <definedName function="false" hidden="false" name="SORT_AREA_16" vbProcedure="false">NA()</definedName>
    <definedName function="false" hidden="false" name="SORT_AREA_31" vbProcedure="false">#REF!</definedName>
    <definedName function="false" hidden="false" name="SORT_AREA_32" vbProcedure="false">NA()</definedName>
    <definedName function="false" hidden="false" name="SORT_AREA_33" vbProcedure="false">#REF!</definedName>
    <definedName function="false" hidden="false" name="SORT_AREA_34" vbProcedure="false">#REF!</definedName>
    <definedName function="false" hidden="false" name="SORT_AREA_5" vbProcedure="false">#REF!</definedName>
    <definedName function="false" hidden="false" name="SORT_AREA_8" vbProcedure="false">NA()</definedName>
    <definedName function="false" hidden="false" name="Sosanh2" vbProcedure="false">{"'Sheet1'!$L$16"}</definedName>
    <definedName function="false" hidden="false" name="Sothutu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o_Xau" vbProcedure="false">#REF!</definedName>
    <definedName function="false" hidden="false" name="SP" vbProcedure="false">#REF!</definedName>
    <definedName function="false" hidden="false" name="Spain_Against" vbProcedure="false">#REF!</definedName>
    <definedName function="false" hidden="false" name="Spain_Played" vbProcedure="false">#REF!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chinhmoi" vbProcedure="false">{"'Sheet1'!$L$16"}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pk1p" vbProcedure="false">#REF!</definedName>
    <definedName function="false" hidden="false" name="spk3p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31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Q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s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#REF!</definedName>
    <definedName function="false" hidden="false" name="Stc" vbProcedure="false">#REF!</definedName>
    <definedName function="false" hidden="false" name="Stck_" vbProcedure="false">#REF!</definedName>
    <definedName function="false" hidden="false" name="STD" vbProcedure="false">#REF!</definedName>
    <definedName function="false" hidden="false" name="str" vbProcedure="false">#REF!</definedName>
    <definedName function="false" hidden="false" name="stsd" vbProcedure="false">#REF!</definedName>
    <definedName function="false" hidden="false" name="Stt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T_TH2_131" vbProcedure="false">3</definedName>
    <definedName function="false" hidden="false" name="SU" vbProcedure="false">#REF!</definedName>
    <definedName function="false" hidden="false" name="sua" vbProcedure="false">{"'Sheet1'!$L$16"}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ur" vbProcedure="false">#REF!</definedName>
    <definedName function="false" hidden="false" name="sv" vbProcedure="false">#REF!</definedName>
    <definedName function="false" hidden="false" name="svl" vbProcedure="false">50</definedName>
    <definedName function="false" hidden="false" name="svn" vbProcedure="false">#REF!</definedName>
    <definedName function="false" hidden="false" name="SW" vbProcedure="false">#REF!</definedName>
    <definedName function="false" hidden="false" name="Sweden_Against" vbProcedure="false">#REF!</definedName>
    <definedName function="false" hidden="false" name="Sweden_Played" vbProcedure="false">#REF!</definedName>
    <definedName function="false" hidden="false" name="Switzerland_Against" vbProcedure="false">#REF!</definedName>
    <definedName function="false" hidden="false" name="Switzerland_Played" vbProcedure="false">#REF!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dinh" vbProcedure="false">640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" vbProcedure="false">{"'Sheet1'!$L$16"}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#REF!</definedName>
    <definedName function="false" hidden="false" name="t10m" vbProcedure="false">#REF!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#REF!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#REF!</definedName>
    <definedName function="false" hidden="false" name="t12mnc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#REF!</definedName>
    <definedName function="false" hidden="false" name="t14mnc" vbProcedure="false">#REF!</definedName>
    <definedName function="false" hidden="false" name="t14nc" vbProcedure="false">#REF!</definedName>
    <definedName function="false" hidden="false" name="t14nc3p" vbProcedure="false">#REF!</definedName>
    <definedName function="false" hidden="false" name="t14ncm" vbProcedure="false">#REF!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#REF!</definedName>
    <definedName function="false" hidden="false" name="T203P" vbProcedure="false">#REF!</definedName>
    <definedName function="false" hidden="false" name="t20m" vbProcedure="false">#REF!</definedName>
    <definedName function="false" hidden="false" name="t20ncm" vbProcedure="false">#REF!</definedName>
    <definedName function="false" hidden="false" name="t7m" vbProcedure="false">#REF!</definedName>
    <definedName function="false" hidden="false" name="t7nc" vbProcedure="false">#REF!</definedName>
    <definedName function="false" hidden="false" name="t7vl" vbProcedure="false">#REF!</definedName>
    <definedName function="false" hidden="false" name="t84mnc" vbProcedure="false">#REF!</definedName>
    <definedName function="false" hidden="false" name="t8m" vbProcedure="false">#REF!</definedName>
    <definedName function="false" hidden="false" name="t8nc" vbProcedure="false">#REF!</definedName>
    <definedName function="false" hidden="false" name="t8vl" vbProcedure="false">#REF!</definedName>
    <definedName function="false" hidden="false" name="ta" vbProcedure="false">#REF!</definedName>
    <definedName function="false" hidden="false" name="tadao" vbProcedure="false">#REF!</definedName>
    <definedName function="false" hidden="false" name="Taikhoan" vbProcedure="false">#REF!</definedName>
    <definedName function="false" hidden="false" name="Taivu1" vbProcedure="false">#REF!</definedName>
    <definedName function="false" hidden="false" name="Tai_trong" vbProcedure="false">#REF!</definedName>
    <definedName function="false" hidden="false" name="taluy" vbProcedure="false">#REF!</definedName>
    <definedName function="false" hidden="false" name="Tam" vbProcedure="false">#REF!</definedName>
    <definedName function="false" hidden="false" name="tamdan" vbProcedure="false">#REF!</definedName>
    <definedName function="false" hidden="false" name="TAMTINH" vbProcedure="false">#REF!</definedName>
    <definedName function="false" hidden="false" name="TAMUNG" vbProcedure="false">#REF!</definedName>
    <definedName function="false" hidden="false" name="TAN" vbProcedure="false">#REF!</definedName>
    <definedName function="false" hidden="false" name="TANG" vbProcedure="false">#REF!</definedName>
    <definedName function="false" hidden="false" name="tao" vbProcedure="false">{"'Sheet1'!$L$16"}</definedName>
    <definedName function="false" hidden="false" name="TatBo" vbProcedure="false">{"'Sheet1'!$L$16"}</definedName>
    <definedName function="false" hidden="false" name="taukeo150" vbProcedure="false">#REF!</definedName>
    <definedName function="false" hidden="false" name="taun" vbProcedure="false">#REF!</definedName>
    <definedName function="false" hidden="false" name="Tax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#REF!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agd1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d1p" vbProcedure="false">#REF!</definedName>
    <definedName function="false" hidden="false" name="tbdd3p" vbProcedure="false">#REF!</definedName>
    <definedName function="false" hidden="false" name="tbddsdl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I" vbProcedure="false">#REF!</definedName>
    <definedName function="false" hidden="false" name="tbl_ProdInfo" vbProcedure="false">#REF!</definedName>
    <definedName function="false" hidden="false" name="tbtr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xxnc" vbProcedure="false">#REF!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#REF!</definedName>
    <definedName function="false" hidden="false" name="td1cvl" vbProcedure="false">#REF!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#REF!</definedName>
    <definedName function="false" hidden="false" name="tdcnc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#REF!</definedName>
    <definedName function="false" hidden="false" name="tdgvl" vbProcedure="false">#REF!</definedName>
    <definedName function="false" hidden="false" name="tdhtnc" vbProcedure="false">#REF!</definedName>
    <definedName function="false" hidden="false" name="tdhtvl" vbProcedure="false">#REF!</definedName>
    <definedName function="false" hidden="false" name="tdia" vbProcedure="false">#REF!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#REF!</definedName>
    <definedName function="false" hidden="false" name="tdnc1p" vbProcedure="false">#REF!</definedName>
    <definedName function="false" hidden="false" name="tdnc3p" vbProcedure="false">#REF!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#REF!</definedName>
    <definedName function="false" hidden="false" name="tdt1pvl" vbProcedure="false">#REF!</definedName>
    <definedName function="false" hidden="false" name="tdt2cnc" vbProcedure="false">#REF!</definedName>
    <definedName function="false" hidden="false" name="tdt2cvl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#REF!</definedName>
    <definedName function="false" hidden="false" name="tdtr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" vbProcedure="false">#REF!</definedName>
    <definedName function="false" hidden="false" name="tdvl1p" vbProcedure="false">#REF!</definedName>
    <definedName function="false" hidden="false" name="tdvl3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_Br" vbProcedure="false">#REF!</definedName>
    <definedName function="false" hidden="false" name="ten" vbProcedure="false">#REF!</definedName>
    <definedName function="false" hidden="false" name="tenck" vbProcedure="false">#REF!</definedName>
    <definedName function="false" hidden="false" name="Tengoi" vbProcedure="false">#REF!</definedName>
    <definedName function="false" hidden="false" name="TenNgam" vbProcedure="false">#REF!</definedName>
    <definedName function="false" hidden="false" name="TenTreo" vbProcedure="false">#REF!</definedName>
    <definedName function="false" hidden="false" name="tenvung" vbProcedure="false">#REF!</definedName>
    <definedName function="false" hidden="false" name="ten_tra_1" vbProcedure="false">#REF!</definedName>
    <definedName function="false" hidden="false" name="ten_tra_1BTN" vbProcedure="false">#REF!</definedName>
    <definedName function="false" hidden="false" name="ten_tra_1_BTN" vbProcedure="false">#REF!</definedName>
    <definedName function="false" hidden="false" name="ten_tra_2" vbProcedure="false">#REF!</definedName>
    <definedName function="false" hidden="false" name="ten_tra_2BTN" vbProcedure="false">#REF!</definedName>
    <definedName function="false" hidden="false" name="ten_tra_2_BTN" vbProcedure="false">#REF!</definedName>
    <definedName function="false" hidden="false" name="ten_tra_3" vbProcedure="false">#REF!</definedName>
    <definedName function="false" hidden="false" name="ten_tra_3BTN" vbProcedure="false">#REF!</definedName>
    <definedName function="false" hidden="false" name="ten_tra_3_BTN" vbProcedure="false">#REF!</definedName>
    <definedName function="false" hidden="false" name="test" vbProcedure="false">#REF!</definedName>
    <definedName function="false" hidden="false" name="Test5" vbProcedure="false">#REF!</definedName>
    <definedName function="false" hidden="false" name="TextRefCopyRangeCount" vbProcedure="false">21</definedName>
    <definedName function="false" hidden="false" name="tfdd" vbProcedure="false">#REF!</definedName>
    <definedName function="false" hidden="false" name="TG" vbProcedure="false">#REF!</definedName>
    <definedName function="false" hidden="false" name="tghnbfxcvadfsd" vbProcedure="false">#REF!</definedName>
    <definedName function="false" hidden="false" name="th" vbProcedure="false">#REF!</definedName>
    <definedName function="false" hidden="false" name="th3x15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" vbProcedure="false">{"'Sheet1'!$L$16"}</definedName>
    <definedName function="false" hidden="false" name="thang10" vbProcedure="false">{"'Sheet1'!$L$16"}</definedName>
    <definedName function="false" hidden="false" name="thang13" vbProcedure="false">{"'Sheet1'!$L$16"}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" vbProcedure="false">{"'Sheet1'!$L$16"}</definedName>
    <definedName function="false" hidden="false" name="thanhdul" vbProcedure="false">#REF!</definedName>
    <definedName function="false" hidden="false" name="thanhhoa" vbProcedure="false">#REF!</definedName>
    <definedName function="false" hidden="false" name="thanhtien" vbProcedure="false">#REF!</definedName>
    <definedName function="false" hidden="false" name="ThanhXuan110" vbProcedure="false">#REF!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y_the" vbProcedure="false">#REF!</definedName>
    <definedName function="false" hidden="false" name="THchon" vbProcedure="false">#REF!</definedName>
    <definedName function="false" hidden="false" name="THDA_copy" vbProcedure="false">{"'Sheet1'!$L$16"}</definedName>
    <definedName function="false" hidden="false" name="THDS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buoc_32" vbProcedure="false">NA()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hinh" vbProcedure="false">#REF!</definedName>
    <definedName function="false" hidden="false" name="thepma" vbProcedure="false">10500</definedName>
    <definedName function="false" hidden="false" name="theptam" vbProcedure="false">#REF!</definedName>
    <definedName function="false" hidden="false" name="theptron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U" vbProcedure="false">#REF!</definedName>
    <definedName function="false" hidden="false" name="thepU_31" vbProcedure="false">#REF!</definedName>
    <definedName function="false" hidden="false" name="thepU_32" vbProcedure="false">NA()</definedName>
    <definedName function="false" hidden="false" name="thepU_33" vbProcedure="false">#REF!</definedName>
    <definedName function="false" hidden="false" name="thepU_34" vbProcedure="false">#REF!</definedName>
    <definedName function="false" hidden="false" name="thepU_5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" vbProcedure="false">#REF!</definedName>
    <definedName function="false" hidden="false" name="THKL" vbProcedure="false">{"'Sheet1'!$L$16"}</definedName>
    <definedName function="false" hidden="false" name="thkl2" vbProcedure="false">{"'Sheet1'!$L$16"}</definedName>
    <definedName function="false" hidden="false" name="thkl3" vbProcedure="false">{"'Sheet1'!$L$16"}</definedName>
    <definedName function="false" hidden="false" name="THKP160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K_31" vbProcedure="false">#REF!</definedName>
    <definedName function="false" hidden="false" name="THMinh" vbProcedure="false">{"'Sheet1'!$L$16"}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#REF!</definedName>
    <definedName function="false" hidden="false" name="THs" vbProcedure="false">{"'Sheet1'!$L$16"}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cthanh" vbProcedure="false">#REF!</definedName>
    <definedName function="false" hidden="false" name="thue" vbProcedure="false">6</definedName>
    <definedName function="false" hidden="false" name="THUONG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y" vbProcedure="false">{"'Sheet1'!$L$16"}</definedName>
    <definedName function="false" hidden="false" name="THUYETMINH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HXD2" vbProcedure="false">{"'Sheet1'!$L$16"}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_VKHNN" vbProcedure="false">#REF!</definedName>
    <definedName function="false" hidden="false" name="Thò_Traán_Keá_Saùc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#REF!</definedName>
    <definedName function="false" hidden="false" name="tiendo" vbProcedure="false">1094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enUSD" vbProcedure="false">#REF!</definedName>
    <definedName function="false" hidden="false" name="Tiepdia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m_cong" vbProcedure="false">#REF!</definedName>
    <definedName function="false" hidden="false" name="Tim_lan_xuat_hien" vbProcedure="false">#REF!</definedName>
    <definedName function="false" hidden="false" name="Tim_lan_xuat_hien_32" vbProcedure="false">#REF!</definedName>
    <definedName function="false" hidden="false" name="Tim_lan_xuat_hien_cong" vbProcedure="false">#REF!</definedName>
    <definedName function="false" hidden="false" name="tim_xuat_hien" vbProcedure="false">#REF!</definedName>
    <definedName function="false" hidden="false" name="tinhtrang16" vbProcedure="false">#REF!</definedName>
    <definedName function="false" hidden="false" name="tinhtrangTH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iÒn" vbProcedure="false">#REF!</definedName>
    <definedName function="false" hidden="false" name="tk" vbProcedure="false">#REF!</definedName>
    <definedName function="false" hidden="false" name="TKDC" vbProcedure="false">#REF!</definedName>
    <definedName function="false" hidden="false" name="TKP" vbProcedure="false">#REF!</definedName>
    <definedName function="false" hidden="false" name="tkt" vbProcedure="false">{"'Sheet1'!$L$16"}</definedName>
    <definedName function="false" hidden="false" name="TKTT3P" vbProcedure="false">#REF!</definedName>
    <definedName function="false" hidden="false" name="TKYB" vbProcedure="false">"TKYB"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Lviet" vbProcedure="false">100%-TLyen</definedName>
    <definedName function="false" hidden="false" name="TLyen" vbProcedure="false">0.3</definedName>
    <definedName function="false" hidden="false" name="TM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N" vbProcedure="false">#REF!</definedName>
    <definedName function="false" hidden="false" name="tn1pinnc" vbProcedure="false">#REF!</definedName>
    <definedName function="false" hidden="false" name="tn2mhnnc" vbProcedure="false">#REF!</definedName>
    <definedName function="false" hidden="false" name="TNCM" vbProcedure="false">#REF!</definedName>
    <definedName function="false" hidden="false" name="TNDN" vbProcedure="false">#REF!</definedName>
    <definedName function="false" hidden="false" name="tnhnnc" vbProcedure="false">#REF!</definedName>
    <definedName function="false" hidden="false" name="tnignc" vbProcedure="false">#REF!</definedName>
    <definedName function="false" hidden="false" name="tnin190nc" vbProcedure="false">#REF!</definedName>
    <definedName function="false" hidden="false" name="tnlnc" vbProcedure="false">#REF!</definedName>
    <definedName function="false" hidden="false" name="tnnnc" vbProcedure="false">#REF!</definedName>
    <definedName function="false" hidden="false" name="tno" vbProcedure="false">#REF!</definedName>
    <definedName function="false" hidden="false" name="TN_b_qu_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DZH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" vbProcedure="false">#REF!</definedName>
    <definedName function="false" hidden="false" name="Togo_Against" vbProcedure="false">#REF!</definedName>
    <definedName function="false" hidden="false" name="Togo_Played" vbProcedure="false">#REF!</definedName>
    <definedName function="false" hidden="false" name="toi5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#REF!</definedName>
    <definedName function="false" hidden="false" name="TONGDUTOAN" vbProcedure="false">#REF!</definedName>
    <definedName function="false" hidden="false" name="tonghop" vbProcedure="false">{"'Sheet1'!$L$16"}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co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DZ0_4KV" vbProcedure="false">#REF!</definedName>
    <definedName function="false" hidden="false" name="TONG_KE_TBA" vbProcedure="false">#REF!</definedName>
    <definedName function="false" hidden="false" name="Tong_nhom" vbProcedure="false">#REF!</definedName>
    <definedName function="false" hidden="false" name="Tong_no" vbProcedure="false">#REF!</definedName>
    <definedName function="false" hidden="false" name="Tonmai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#REF!</definedName>
    <definedName function="false" hidden="false" name="totb1" vbProcedure="false">#REF!</definedName>
    <definedName function="false" hidden="false" name="totb2" vbProcedure="false">#REF!</definedName>
    <definedName function="false" hidden="false" name="totb3" vbProcedure="false">#REF!</definedName>
    <definedName function="false" hidden="false" name="totb4" vbProcedure="false">#REF!</definedName>
    <definedName function="false" hidden="false" name="totb5" vbProcedure="false">#REF!</definedName>
    <definedName function="false" hidden="false" name="totb6" vbProcedure="false">#REF!</definedName>
    <definedName function="false" hidden="false" name="TPCP" vbProcedure="false">{"'Sheet1'!$L$16"}</definedName>
    <definedName function="false" hidden="false" name="TPL" vbProcedure="false">#REF!</definedName>
    <definedName function="false" hidden="false" name="TPLRP" vbProcedure="false">#REF!</definedName>
    <definedName function="false" hidden="false" name="TR15HT" vbProcedure="false">#REF!</definedName>
    <definedName function="false" hidden="false" name="TR16HT" vbProcedure="false">#REF!</definedName>
    <definedName function="false" hidden="false" name="TR19HT" vbProcedure="false">#REF!</definedName>
    <definedName function="false" hidden="false" name="tr1x15" vbProcedure="false">#REF!</definedName>
    <definedName function="false" hidden="false" name="TR20HT" vbProcedure="false">#REF!</definedName>
    <definedName function="false" hidden="false" name="tr3x100" vbProcedure="false">#REF!</definedName>
    <definedName function="false" hidden="false" name="traA103" vbProcedure="false">#REF!</definedName>
    <definedName function="false" hidden="false" name="trab" vbProcedure="false">#REF!</definedName>
    <definedName function="false" hidden="false" name="trabtn" vbProcedure="false">#REF!</definedName>
    <definedName function="false" hidden="false" name="Tracp" vbProcedure="false">#REF!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giacuoc" vbProcedure="false">#REF!</definedName>
    <definedName function="false" hidden="false" name="TRAM" vbProcedure="false">#REF!</definedName>
    <definedName function="false" hidden="false" name="tram100" vbProcedure="false">#REF!</definedName>
    <definedName function="false" hidden="false" name="tram1x25" vbProcedure="false">#REF!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m_31" vbProcedure="false">#REF!</definedName>
    <definedName function="false" hidden="false" name="tram_32" vbProcedure="false">NA()</definedName>
    <definedName function="false" hidden="false" name="tram_33" vbProcedure="false">#REF!</definedName>
    <definedName function="false" hidden="false" name="tram_34" vbProcedure="false">#REF!</definedName>
    <definedName function="false" hidden="false" name="tram_5" vbProcedure="false">#REF!</definedName>
    <definedName function="false" hidden="false" name="trang" vbProcedure="false">{#N/A,#N/A,FALSE,"Chi tiÆt"}</definedName>
    <definedName function="false" hidden="false" name="tranhietdo" vbProcedure="false">#REF!</definedName>
    <definedName function="false" hidden="false" name="TRANO" vbProcedure="false">#REF!</definedName>
    <definedName function="false" hidden="false" name="TRANSFORMER" vbProcedure="false">#REF!</definedName>
    <definedName function="false" hidden="false" name="TraQ" vbProcedure="false">#REF!</definedName>
    <definedName function="false" hidden="false" name="TraTH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BTN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#REF!</definedName>
    <definedName function="false" hidden="false" name="Tra_GTXLST" vbProcedure="false">#REF!</definedName>
    <definedName function="false" hidden="false" name="Tra_gtxl_cong" vbProcedure="false">#REF!</definedName>
    <definedName function="false" hidden="false" name="Tra_KS" vbProcedure="false">#REF!</definedName>
    <definedName function="false" hidden="false" name="Tra_phan_tram" vbProcedure="false">#REF!</definedName>
    <definedName function="false" hidden="false" name="Tra_phan_tram_31" vbProcedure="false">#REF!</definedName>
    <definedName function="false" hidden="false" name="Tra_phan_tram_32" vbProcedure="false">NA()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#REF!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AT_LIEU_32" vbProcedure="false">#REF!</definedName>
    <definedName function="false" hidden="false" name="TRA_VL" vbProcedure="false">#REF!</definedName>
    <definedName function="false" hidden="false" name="tra_VL_1" vbProcedure="false">#REF!</definedName>
    <definedName function="false" hidden="false" name="tra_VL_1_31" vbProcedure="false">#REF!</definedName>
    <definedName function="false" hidden="false" name="tra_xlbtn" vbProcedure="false">#REF!</definedName>
    <definedName function="false" hidden="false" name="Tra_xl_BTN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nidad_Against" vbProcedure="false">#REF!</definedName>
    <definedName function="false" hidden="false" name="Trinidad_Played" vbProcedure="false">#REF!</definedName>
    <definedName function="false" hidden="false" name="TRISO" vbProcedure="false">#REF!</definedName>
    <definedName function="false" hidden="false" name="tronbt250" vbProcedure="false">#REF!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10mtc" vbProcedure="false">#REF!</definedName>
    <definedName function="false" hidden="false" name="tru8mtc" vbProcedure="false">#REF!</definedName>
    <definedName function="false" hidden="false" name="TRUNGHI" vbProcedure="false">#REF!</definedName>
    <definedName function="false" hidden="false" name="tru_can" vbProcedure="false">#REF!</definedName>
    <definedName function="false" hidden="false" name="tr_" vbProcedure="false">#REF!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#REF!</definedName>
    <definedName function="false" hidden="false" name="tt1pnc" vbProcedure="false">#REF!</definedName>
    <definedName function="false" hidden="false" name="tt1pvl" vbProcedure="false">#REF!</definedName>
    <definedName function="false" hidden="false" name="tt3pnc" vbProcedure="false">#REF!</definedName>
    <definedName function="false" hidden="false" name="tt3pvl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db" vbProcedure="false">1.2</definedName>
    <definedName function="false" hidden="false" name="TTDD" vbProcedure="false">#REF!+#REF!+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K3p" vbProcedure="false">#REF!</definedName>
    <definedName function="false" hidden="false" name="ttkr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H2" vbProcedure="false">{"'Sheet1'!$L$16"}</definedName>
    <definedName function="false" hidden="false" name="TTTR" vbProcedure="false">#REF!</definedName>
    <definedName function="false" hidden="false" name="tttt" vbProcedure="false">#REF!</definedName>
    <definedName function="false" hidden="false" name="TTTT3P" vbProcedure="false">#REF!</definedName>
    <definedName function="false" hidden="false" name="TTTT3P1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ttttt" vbProcedure="false">#REF!</definedName>
    <definedName function="false" hidden="false" name="TTVAn5" vbProcedure="false">#REF!</definedName>
    <definedName function="false" hidden="false" name="TT_1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1" vbProcedure="false">#REF!</definedName>
    <definedName function="false" hidden="false" name="tt_32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do" vbProcedure="false">#REF!</definedName>
    <definedName function="false" hidden="false" name="Tunisia_Against" vbProcedure="false">#REF!</definedName>
    <definedName function="false" hidden="false" name="Tunisia_Played" vbProcedure="false">#REF!</definedName>
    <definedName function="false" hidden="false" name="Tuong_chan" vbProcedure="false">#REF!</definedName>
    <definedName function="false" hidden="false" name="tuoåi" vbProcedure="false">#REF!</definedName>
    <definedName function="false" hidden="false" name="TuVan" vbProcedure="false">#REF!</definedName>
    <definedName function="false" hidden="false" name="tuyen" vbProcedure="false">{"'Sheet1'!$L$16"}</definedName>
    <definedName function="false" hidden="false" name="tuyennhanh" vbProcedure="false">{"'Sheet1'!$L$16"}</definedName>
    <definedName function="false" hidden="false" name="Tuyen_1" vbProcedure="false">#REF!</definedName>
    <definedName function="false" hidden="false" name="tuynen" vbProcedure="false">{"'Sheet1'!$L$16"}</definedName>
    <definedName function="false" hidden="false" name="TU_C1" vbProcedure="false">#REF!</definedName>
    <definedName function="false" hidden="false" name="Tu_dung_ton_that" vbProcedure="false">#REF!</definedName>
    <definedName function="false" hidden="false" name="tv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dd" vbProcedure="false">#REF!</definedName>
    <definedName function="false" hidden="false" name="Twister" vbProcedure="false">#REF!</definedName>
    <definedName function="false" hidden="false" name="TX" vbProcedure="false">#REF!</definedName>
    <definedName function="false" hidden="false" name="tx1pignc" vbProcedure="false">#REF!</definedName>
    <definedName function="false" hidden="false" name="tx1pindnc" vbProcedure="false">#REF!</definedName>
    <definedName function="false" hidden="false" name="tx1pingnc" vbProcedure="false">#REF!</definedName>
    <definedName function="false" hidden="false" name="tx1pintnc" vbProcedure="false">#REF!</definedName>
    <definedName function="false" hidden="false" name="tx1pitnc" vbProcedure="false">#REF!</definedName>
    <definedName function="false" hidden="false" name="tx2mhnnc" vbProcedure="false">#REF!</definedName>
    <definedName function="false" hidden="false" name="tx2mitnc" vbProcedure="false">#REF!</definedName>
    <definedName function="false" hidden="false" name="txhnnc" vbProcedure="false">#REF!</definedName>
    <definedName function="false" hidden="false" name="txig1nc" vbProcedure="false">#REF!</definedName>
    <definedName function="false" hidden="false" name="txin190nc" vbProcedure="false">#REF!</definedName>
    <definedName function="false" hidden="false" name="txinnc" vbProcedure="false">#REF!</definedName>
    <definedName function="false" hidden="false" name="txit1nc" vbProcedure="false">#REF!</definedName>
    <definedName function="false" hidden="false" name="TY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rong16so5nam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1_32" vbProcedure="false">#REF!</definedName>
    <definedName function="false" hidden="false" name="Ty_Le_1" vbProcedure="false">#REF!</definedName>
    <definedName function="false" hidden="false" name="ty_le_2" vbProcedure="false">#REF!</definedName>
    <definedName function="false" hidden="false" name="ty_le_3" vbProcedure="false">#REF!</definedName>
    <definedName function="false" hidden="false" name="Ty_le_31" vbProcedure="false">#REF!</definedName>
    <definedName function="false" hidden="false" name="ty_le_32" vbProcedure="false">#REF!</definedName>
    <definedName function="false" hidden="false" name="ty_le_BTN" vbProcedure="false">#REF!</definedName>
    <definedName function="false" hidden="false" name="ty_le_BTN_31" vbProcedure="false">#REF!</definedName>
    <definedName function="false" hidden="false" name="ty_le_BTN_32" vbProcedure="false">#REF!</definedName>
    <definedName function="false" hidden="false" name="t_" vbProcedure="false">#REF!</definedName>
    <definedName function="false" hidden="false" name="t_1" vbProcedure="false">#REF!</definedName>
    <definedName function="false" hidden="false" name="T_3" vbProcedure="false">{"'Sheet1'!$L$16"}</definedName>
    <definedName function="false" hidden="false" name="T_nhËp" vbProcedure="false">#REF!</definedName>
    <definedName function="false" hidden="false" name="T_TBA" vbProcedure="false">#REF!</definedName>
    <definedName function="false" hidden="false" name="T_Thuy" vbProcedure="false">{"'Sheet1'!$L$16"}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Tæng_c_ng_suÊt_hiÖn_t_i" vbProcedure="false">"THOP"</definedName>
    <definedName function="false" hidden="false" name="TØnh" vbProcedure="false">#REF!</definedName>
    <definedName function="false" hidden="false" name="u" vbProcedure="false">{"'Sheet1'!$L$16"}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kraine_Against" vbProcedure="false">#REF!</definedName>
    <definedName function="false" hidden="false" name="Ukraine_Played" vbProcedure="false">#REF!</definedName>
    <definedName function="false" hidden="false" name="UL" vbProcedure="false">{"'Sheet1'!$L$16"}</definedName>
    <definedName function="false" hidden="false" name="UNL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SA_Against" vbProcedure="false">#REF!</definedName>
    <definedName function="false" hidden="false" name="USA_Played" vbProcedure="false">#REF!</definedName>
    <definedName function="false" hidden="false" name="usd" vbProcedure="false">15720</definedName>
    <definedName function="false" hidden="false" name="ut" vbProcedure="false">#REF!</definedName>
    <definedName function="false" hidden="false" name="UT1_373" vbProcedure="false">#REF!</definedName>
    <definedName function="false" hidden="false" name="utye" vbProcedure="false">{"'Sheet1'!$L$16"}</definedName>
    <definedName function="false" hidden="false" name="UT_1" vbProcedure="false">#REF!</definedName>
    <definedName function="false" hidden="false" name="uu" vbProcedure="false">#REF!</definedName>
    <definedName function="false" hidden="false" name="uw" vbProcedure="false">#REF!</definedName>
    <definedName function="false" hidden="false" name="U_tien" vbProcedure="false">#REF!</definedName>
    <definedName function="false" hidden="false" name="v" vbProcedure="false">{"'Sheet1'!$L$16"}</definedName>
    <definedName function="false" hidden="false" name="VA" vbProcedure="false">#REF!</definedName>
    <definedName function="false" hidden="false" name="VaDate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" vbProcedure="false">#REF!</definedName>
    <definedName function="false" hidden="false" name="VanChuyenDam" vbProcedure="false">#REF!</definedName>
    <definedName function="false" hidden="false" name="vang_mat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ond" vbProcedure="false">{"'Sheet1'!$L$16"}</definedName>
    <definedName function="false" hidden="false" name="VarDate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LIEU_DEN_CHAN_CONG_TRINH" vbProcedure="false">#REF!</definedName>
    <definedName function="false" hidden="false" name="vat_lieu_KVIII" vbProcedure="false">#REF!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" vbProcedure="false">#REF!</definedName>
    <definedName function="false" hidden="false" name="vcd" vbProcedure="false">#REF!</definedName>
    <definedName function="false" hidden="false" name="vcdc" vbProcedure="false">#REF!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d_tba" vbProcedure="false">#REF!</definedName>
    <definedName function="false" hidden="false" name="vcdd_tba_32" vbProcedure="false">#REF!</definedName>
    <definedName function="false" hidden="false" name="VCHT" vbProcedure="false">#REF!</definedName>
    <definedName function="false" hidden="false" name="Vci" vbProcedure="false">#REF!</definedName>
    <definedName function="false" hidden="false" name="vcn" vbProcedure="false">#REF!</definedName>
    <definedName function="false" hidden="false" name="vcoto" vbProcedure="false">{"'Sheet1'!$L$16"}</definedName>
    <definedName function="false" hidden="false" name="vcsat" vbProcedure="false">#REF!</definedName>
    <definedName function="false" hidden="false" name="vc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w" vbProcedure="false">#REF!</definedName>
    <definedName function="false" hidden="false" name="vcxi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kt" vbProcedure="false">#REF!</definedName>
    <definedName function="false" hidden="false" name="vdv" vbProcedure="false">NA()</definedName>
    <definedName function="false" hidden="false" name="vdv_1" vbProcedure="false">"#REF!"</definedName>
    <definedName function="false" hidden="false" name="Vf" vbProcedure="false">#REF!</definedName>
    <definedName function="false" hidden="false" name="vfsf" vbProcedure="false">#REF!</definedName>
    <definedName function="false" hidden="false" name="VGFTF" vbProcedure="false">{"'Sheet1'!$L$16"}</definedName>
    <definedName function="false" hidden="false" name="vgho" vbProcedure="false">{"'Sheet1'!$L$16"}</definedName>
    <definedName function="false" hidden="false" name="vgk" vbProcedure="false">#REF!</definedName>
    <definedName function="false" hidden="false" name="vgt" vbProcedure="false">#REF!</definedName>
    <definedName function="false" hidden="false" name="VH" vbProcedure="false">{"'Sheet1'!$L$16"}</definedName>
    <definedName function="false" hidden="false" name="VHXH" vbProcedure="false">{"'Sheet1'!$L$16"}</definedName>
    <definedName function="false" hidden="false" name="Vi" vbProcedure="false">#REF!</definedName>
    <definedName function="false" hidden="false" name="Viet" vbProcedure="false">{"'Sheet1'!$L$16"}</definedName>
    <definedName function="false" hidden="false" name="VIEW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" vbProcedure="false">{"'Sheet1'!$L$16"}</definedName>
    <definedName function="false" hidden="false" name="vl100a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CT3p" vbProcedure="false">#REF!</definedName>
    <definedName function="false" hidden="false" name="vlctbb" vbProcedure="false">#REF!</definedName>
    <definedName function="false" hidden="false" name="vldd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#REF!</definedName>
    <definedName function="false" hidden="false" name="VLIEU" vbProcedure="false">#REF!</definedName>
    <definedName function="false" hidden="false" name="VLKday" vbProcedure="false">#REF!</definedName>
    <definedName function="false" hidden="false" name="VLM" vbProcedure="false">#REF!</definedName>
    <definedName function="false" hidden="false" name="VLP" vbProcedure="false">{"'Sheet1'!$L$16"}</definedName>
    <definedName function="false" hidden="false" name="vltr" vbProcedure="false">#REF!</definedName>
    <definedName function="false" hidden="false" name="vltram" vbProcedure="false">#REF!</definedName>
    <definedName function="false" hidden="false" name="vm" vbProcedure="false">#REF!</definedName>
    <definedName function="false" hidden="false" name="vm1_" vbProcedure="false">#REF!</definedName>
    <definedName function="false" hidden="false" name="vm2_" vbProcedure="false">#REF!</definedName>
    <definedName function="false" hidden="false" name="vn" vbProcedure="false">#REF!</definedName>
    <definedName function="false" hidden="false" name="vn1_" vbProcedure="false">#REF!</definedName>
    <definedName function="false" hidden="false" name="vn2_" vbProcedure="false">#REF!</definedName>
    <definedName function="false" hidden="false" name="VNM" vbProcedure="false">#REF!</definedName>
    <definedName function="false" hidden="false" name="vothi" vbProcedure="false">{"'Sheet1'!$L$16"}</definedName>
    <definedName function="false" hidden="false" name="Vp" vbProcedure="false">#REF!</definedName>
    <definedName function="false" hidden="false" name="Vr" vbProcedure="false">#REF!</definedName>
    <definedName function="false" hidden="false" name="vr3p" vbProcedure="false">#REF!</definedName>
    <definedName function="false" hidden="false" name="Vs" vbProcedure="false">#REF!</definedName>
    <definedName function="false" hidden="false" name="vsdfvs" vbProcedure="false">#REF!</definedName>
    <definedName function="false" hidden="false" name="VT" vbProcedure="false">#REF!</definedName>
    <definedName function="false" hidden="false" name="vt1pbs" vbProcedure="false">#REF!</definedName>
    <definedName function="false" hidden="false" name="vtbs" vbProcedure="false">#REF!</definedName>
    <definedName function="false" hidden="false" name="vtu" vbProcedure="false">#REF!</definedName>
    <definedName function="false" hidden="false" name="VT_1pha" vbProcedure="false">#REF!</definedName>
    <definedName function="false" hidden="false" name="VT_3pha" vbProcedure="false">#REF!</definedName>
    <definedName function="false" hidden="false" name="VT_caitao" vbProcedure="false">#REF!</definedName>
    <definedName function="false" hidden="false" name="VT_htdl" vbProcedure="false">#REF!</definedName>
    <definedName function="false" hidden="false" name="VT_hthh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X" vbProcedure="false">#REF!</definedName>
    <definedName function="false" hidden="false" name="vxuan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atertruck" vbProcedure="false">#REF!</definedName>
    <definedName function="false" hidden="false" name="Wdaymong" vbProcedure="false">#REF!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#REF!</definedName>
    <definedName function="false" hidden="false" name="WLX" vbProcedure="false">#REF!</definedName>
    <definedName function="false" hidden="false" name="WLY" vbProcedure="false">#REF!</definedName>
    <definedName function="false" hidden="false" name="WOT" vbProcedure="false">#REF!</definedName>
    <definedName function="false" hidden="false" name="WPX" vbProcedure="false">#REF!</definedName>
    <definedName function="false" hidden="false" name="WPY" vbProcedure="false">#REF!</definedName>
    <definedName function="false" hidden="false" name="wr" vbProcedure="false">{#N/A,#N/A,FALSE,"Chi tiÆt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aaa" vbProcedure="false">{#N/A,#N/A,FALSE,"Sheet1";#N/A,#N/A,FALSE,"Sheet1";#N/A,#N/A,FALSE,"Sheet1"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#N/A,#N/A,FALSE,"Sheet1"}</definedName>
    <definedName function="false" hidden="false" name="wrn_Bang___ke___nhan___hang_" vbProcedure="false">{#N/A,#N/A,FALSE,"Ke khai NH"}</definedName>
    <definedName function="false" hidden="false" name="wrn_c2_" vbProcedure="false">{#N/A,#N/A,FALSE,"Sheet2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CongBS_" vbProcedure="false">{#N/A,#N/A,TRUE,"LuongBS (2)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WX" vbProcedure="false">#REF!</definedName>
    <definedName function="false" hidden="false" name="WY" vbProcedure="false">#REF!</definedName>
    <definedName function="false" hidden="false" name="X" vbProcedure="false">#REF!</definedName>
    <definedName function="false" hidden="false" name="x17dnc" vbProcedure="false">#REF!</definedName>
    <definedName function="false" hidden="false" name="x17dvl" vbProcedure="false">#REF!</definedName>
    <definedName function="false" hidden="false" name="x17knc" vbProcedure="false">#REF!</definedName>
    <definedName function="false" hidden="false" name="x17kvl" vbProcedure="false">#REF!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1_" vbProcedure="false">#REF!</definedName>
    <definedName function="false" hidden="false" name="x20knc" vbProcedure="false">#REF!</definedName>
    <definedName function="false" hidden="false" name="x20kvl" vbProcedure="false">#REF!</definedName>
    <definedName function="false" hidden="false" name="x22knc" vbProcedure="false">#REF!</definedName>
    <definedName function="false" hidden="false" name="x22kvl" vbProcedure="false">#REF!</definedName>
    <definedName function="false" hidden="false" name="x2mig1nc" vbProcedure="false">#REF!</definedName>
    <definedName function="false" hidden="false" name="x2mig1vl" vbProcedure="false">#REF!</definedName>
    <definedName function="false" hidden="false" name="x2min1nc" vbProcedure="false">#REF!</definedName>
    <definedName function="false" hidden="false" name="x2min1vl" vbProcedure="false">#REF!</definedName>
    <definedName function="false" hidden="false" name="x2mit1vl" vbProcedure="false">#REF!</definedName>
    <definedName function="false" hidden="false" name="x2mitnc" vbProcedure="false">#REF!</definedName>
    <definedName function="false" hidden="false" name="x2_" vbProcedure="false">#REF!</definedName>
    <definedName function="false" hidden="false" name="XA" vbProcedure="false">#REF!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aydung" vbProcedure="false">#REF!</definedName>
    <definedName function="false" hidden="false" name="XBCNCKT" vbProcedure="false">5600</definedName>
    <definedName function="false" hidden="false" name="XB_80" vbProcedure="false">#REF!</definedName>
    <definedName function="false" hidden="false" name="XCCT" vbProcedure="false">0.5</definedName>
    <definedName function="false" hidden="false" name="xcvsdvsdfdvxcv" vbProcedure="false">#REF!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#REF!</definedName>
    <definedName function="false" hidden="false" name="xdsnc" vbProcedure="false">#REF!</definedName>
    <definedName function="false" hidden="false" name="xdsvl" vbProcedure="false">#REF!</definedName>
    <definedName function="false" hidden="false" name="xelaodam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#REF!</definedName>
    <definedName function="false" hidden="false" name="xfnc" vbProcedure="false">#REF!</definedName>
    <definedName function="false" hidden="false" name="xf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#REF!</definedName>
    <definedName function="false" hidden="false" name="xhnvl" vbProcedure="false">#REF!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#REF!</definedName>
    <definedName function="false" hidden="false" name="xig1pvl" vbProcedure="false">#REF!</definedName>
    <definedName function="false" hidden="false" name="xig1vl" vbProcedure="false">#REF!</definedName>
    <definedName function="false" hidden="false" name="xig2nc" vbProcedure="false">#REF!</definedName>
    <definedName function="false" hidden="false" name="xig2vl" vbProcedure="false">#REF!</definedName>
    <definedName function="false" hidden="false" name="xig3p" vbProcedure="false">#REF!</definedName>
    <definedName function="false" hidden="false" name="xiggnc" vbProcedure="false">#REF!</definedName>
    <definedName function="false" hidden="false" name="xiggvl" vbProcedure="false">#REF!</definedName>
    <definedName function="false" hidden="false" name="XIGnc" vbProcedure="false">#REF!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#REF!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#REF!</definedName>
    <definedName function="false" hidden="false" name="xin901vl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#REF!</definedName>
    <definedName function="false" hidden="false" name="xind1pvl" vbProcedure="false">#REF!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#REF!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#REF!</definedName>
    <definedName function="false" hidden="false" name="xing1p" vbProcedure="false">#REF!</definedName>
    <definedName function="false" hidden="false" name="xing1pnc" vbProcedure="false">#REF!</definedName>
    <definedName function="false" hidden="false" name="xing1pvl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#REF!</definedName>
    <definedName function="false" hidden="false" name="xit1pvl" vbProcedure="false">#REF!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#REF!</definedName>
    <definedName function="false" hidden="false" name="xit2nc3p" vbProcedure="false">#REF!</definedName>
    <definedName function="false" hidden="false" name="xit2vl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#REF!</definedName>
    <definedName function="false" hidden="false" name="xittnc" vbProcedure="false">#REF!</definedName>
    <definedName function="false" hidden="false" name="xittvl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#REF!</definedName>
    <definedName function="false" hidden="false" name="xlk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AX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_31" vbProcedure="false">#REF!</definedName>
    <definedName function="false" hidden="false" name="xm_32" vbProcedure="false">#REF!</definedName>
    <definedName function="false" hidden="false" name="XM_33" vbProcedure="false">#REF!</definedName>
    <definedName function="false" hidden="false" name="XM_34" vbProcedure="false">#REF!</definedName>
    <definedName function="false" hidden="false" name="XM_5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#REF!</definedName>
    <definedName function="false" hidden="false" name="xr1vl" vbProcedure="false">#REF!</definedName>
    <definedName function="false" hidden="false" name="XRefColumnsCount" vbProcedure="false">5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t" vbProcedure="false">#REF!</definedName>
    <definedName function="false" hidden="false" name="XTKKTTC" vbProcedure="false">7500</definedName>
    <definedName function="false" hidden="false" name="xtr3pnc" vbProcedure="false">#REF!</definedName>
    <definedName function="false" hidden="false" name="xtr3pvl" vbProcedure="false">#REF!</definedName>
    <definedName function="false" hidden="false" name="xuatthan" vbProcedure="false">#REF!</definedName>
    <definedName function="false" hidden="false" name="xuat_hien" vbProcedure="false">#REF!</definedName>
    <definedName function="false" hidden="false" name="Xuat_hien1" vbProcedure="false">#REF!</definedName>
    <definedName function="false" hidden="false" name="Xuat_hien1_31" vbProcedure="false">NA()</definedName>
    <definedName function="false" hidden="false" name="Xuat_hien1_32" vbProcedure="false">NA()</definedName>
    <definedName function="false" hidden="false" name="xuat_hien_32" vbProcedure="false">#REF!</definedName>
    <definedName function="false" hidden="false" name="xuclat1" vbProcedure="false">#REF!</definedName>
    <definedName function="false" hidden="false" name="XuÊt8" vbProcedure="false">{"'Sheet1'!$L$16"}</definedName>
    <definedName function="false" hidden="false" name="xvxcvxc" vbProcedure="false">{"'Sheet1'!$L$16"}</definedName>
    <definedName function="false" hidden="false" name="xx" vbProcedure="false">#REF!</definedName>
    <definedName function="false" hidden="false" name="xxx" vbProcedure="false">#REF!</definedName>
    <definedName function="false" hidden="false" name="xxx1" vbProcedure="false">#REF!</definedName>
    <definedName function="false" hidden="false" name="xxx2" vbProcedure="false">#REF!</definedName>
    <definedName function="false" hidden="false" name="y" vbProcedure="false">#REF!</definedName>
    <definedName function="false" hidden="false" name="ybc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en" vbProcedure="false">142.83</definedName>
    <definedName function="false" hidden="false" name="Yenthanh2" vbProcedure="false">{"'Sheet1'!$L$16"}</definedName>
    <definedName function="false" hidden="false" name="yi" vbProcedure="false">#REF!</definedName>
    <definedName function="false" hidden="false" name="YMAX" vbProcedure="false">#REF!</definedName>
    <definedName function="false" hidden="false" name="YMIN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#REF!</definedName>
    <definedName function="false" hidden="false" name="ytc" vbProcedure="false">#REF!</definedName>
    <definedName function="false" hidden="false" name="ytd" vbProcedure="false">#REF!</definedName>
    <definedName function="false" hidden="false" name="YvNgam" vbProcedure="false">#REF!</definedName>
    <definedName function="false" hidden="false" name="YvTreo" vbProcedure="false">#REF!</definedName>
    <definedName function="false" hidden="false" name="yy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ip" vbProcedure="false">#REF!</definedName>
    <definedName function="false" hidden="false" name="zKm2" vbProcedure="false">{"'Sheet1'!$L$16"}</definedName>
    <definedName function="false" hidden="false" name="zl" vbProcedure="false">#REF!</definedName>
    <definedName function="false" hidden="false" name="zsrgzsgzsg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YX_12" vbProcedure="false">#REF!</definedName>
    <definedName function="false" hidden="false" name="ZYX_16" vbProcedure="false">NA()</definedName>
    <definedName function="false" hidden="false" name="ZYX_31" vbProcedure="false">#REF!</definedName>
    <definedName function="false" hidden="false" name="ZYX_32" vbProcedure="false">#REF!</definedName>
    <definedName function="false" hidden="false" name="ZYX_33" vbProcedure="false">#REF!</definedName>
    <definedName function="false" hidden="false" name="ZYX_34" vbProcedure="false">#REF!</definedName>
    <definedName function="false" hidden="false" name="ZYX_5" vbProcedure="false">#REF!</definedName>
    <definedName function="false" hidden="false" name="ZYX_8" vbProcedure="false">#REF!</definedName>
    <definedName function="false" hidden="false" name="ZZZ" vbProcedure="false">#REF!</definedName>
    <definedName function="false" hidden="false" name="ZZZ_12" vbProcedure="false">#REF!</definedName>
    <definedName function="false" hidden="false" name="ZZZ_16" vbProcedure="false">NA()</definedName>
    <definedName function="false" hidden="false" name="ZZZ_31" vbProcedure="false">#REF!</definedName>
    <definedName function="false" hidden="false" name="ZZZ_32" vbProcedure="false">#REF!</definedName>
    <definedName function="false" hidden="false" name="ZZZ_33" vbProcedure="false">#REF!</definedName>
    <definedName function="false" hidden="false" name="ZZZ_34" vbProcedure="false">#REF!</definedName>
    <definedName function="false" hidden="false" name="ZZZ_5" vbProcedure="false">#REF!</definedName>
    <definedName function="false" hidden="false" name="ZZZ_8" vbProcedure="false">#REF!</definedName>
    <definedName function="false" hidden="false" name="Z_" vbProcedure="false">#REF!</definedName>
    <definedName function="false" hidden="false" name="Z_B6D82DE0_6701_11DA_9820_00304F1E4471__wvu_Cols" vbProcedure="false">#REF!</definedName>
    <definedName function="false" hidden="false" name="Z_dh" vbProcedure="false">#REF!</definedName>
    <definedName function="false" hidden="false" name="\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" vbProcedure="false">NA()</definedName>
    <definedName function="false" hidden="false" name="_0" vbProcedure="false">NA()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100CS_40_34_1" vbProcedure="false">#REF!</definedName>
    <definedName function="false" hidden="false" name="_100CS_5S_1" vbProcedure="false">#REF!</definedName>
    <definedName function="false" hidden="false" name="_100CS_80S_1" vbProcedure="false">#REF!</definedName>
    <definedName function="false" hidden="false" name="_100CS_80_1" vbProcedure="false">#REF!</definedName>
    <definedName function="false" hidden="false" name="_100CS_XS_34_1" vbProcedure="false">#REF!</definedName>
    <definedName function="false" hidden="false" name="_100CS_XXS_5_1" vbProcedure="false">#REF!</definedName>
    <definedName function="false" hidden="false" name="_100SORT_34_1" vbProcedure="false">#REF!</definedName>
    <definedName function="false" hidden="false" name="_100_____CS_STD_5_1" vbProcedure="false">#REF!</definedName>
    <definedName function="false" hidden="false" name="_1016CS_80_1" vbProcedure="false">#REF!</definedName>
    <definedName function="false" hidden="false" name="_101CS_100_33_1" vbProcedure="false">#REF!</definedName>
    <definedName function="false" hidden="false" name="_101CS_100_34_1" vbProcedure="false">#REF!</definedName>
    <definedName function="false" hidden="false" name="_101CS_30_1" vbProcedure="false">#REF!</definedName>
    <definedName function="false" hidden="false" name="_101CS_30_34_1" vbProcedure="false">#REF!</definedName>
    <definedName function="false" hidden="false" name="_101CS_40_5_1" vbProcedure="false">#REF!</definedName>
    <definedName function="false" hidden="false" name="_101CS_5S_33_1" vbProcedure="false">#REF!</definedName>
    <definedName function="false" hidden="false" name="_101CS_5S_34_1" vbProcedure="false">#REF!</definedName>
    <definedName function="false" hidden="false" name="_101CS_80S_33_1" vbProcedure="false">#REF!</definedName>
    <definedName function="false" hidden="false" name="_101CS_80_33_1" vbProcedure="false">#REF!</definedName>
    <definedName function="false" hidden="false" name="_101CS_XS_5_1" vbProcedure="false">#REF!</definedName>
    <definedName function="false" hidden="false" name="_101SORT_5_1" vbProcedure="false">#REF!</definedName>
    <definedName function="false" hidden="false" name="_101_____CS_XS_1" vbProcedure="false">#REF!</definedName>
    <definedName function="false" hidden="false" name="_101ÑÔN_GIAÙ" vbProcedure="false">#REF!</definedName>
    <definedName function="false" hidden="false" name="_102CS_40S_1" vbProcedure="false">#REF!</definedName>
    <definedName function="false" hidden="false" name="_102CS_5S_33_1" vbProcedure="false">#REF!</definedName>
    <definedName function="false" hidden="false" name="_102CS_80S_34_1" vbProcedure="false">#REF!</definedName>
    <definedName function="false" hidden="false" name="_102CS_80_34_1" vbProcedure="false">#REF!</definedName>
    <definedName function="false" hidden="false" name="_102CS_XXS_1" vbProcedure="false">#REF!</definedName>
    <definedName function="false" hidden="false" name="_102_____CS_XS_33_1" vbProcedure="false">#REF!</definedName>
    <definedName function="false" hidden="false" name="_1034CS_80_33_1" vbProcedure="false">#REF!</definedName>
    <definedName function="false" hidden="false" name="_103CS_10_5_1" vbProcedure="false">#REF!</definedName>
    <definedName function="false" hidden="false" name="_103CS_30_33_1" vbProcedure="false">#REF!</definedName>
    <definedName function="false" hidden="false" name="_103CS_30_5_1" vbProcedure="false">#REF!</definedName>
    <definedName function="false" hidden="false" name="_103CS_40S_33_1" vbProcedure="false">#REF!</definedName>
    <definedName function="false" hidden="false" name="_103CS_5S_34_1" vbProcedure="false">#REF!</definedName>
    <definedName function="false" hidden="false" name="_103CS_5S_5_1" vbProcedure="false">#REF!</definedName>
    <definedName function="false" hidden="false" name="_103CS_80S_5_1" vbProcedure="false">#REF!</definedName>
    <definedName function="false" hidden="false" name="_103CS_80_5_1" vbProcedure="false">#REF!</definedName>
    <definedName function="false" hidden="false" name="_103CS_XXS_33_1" vbProcedure="false">#REF!</definedName>
    <definedName function="false" hidden="false" name="_103_____CS_XS_34_1" vbProcedure="false">#REF!</definedName>
    <definedName function="false" hidden="false" name="_104CS_100_34_1" vbProcedure="false">#REF!</definedName>
    <definedName function="false" hidden="false" name="_104CS_40S_34_1" vbProcedure="false">#REF!</definedName>
    <definedName function="false" hidden="false" name="_104CS_5S_34_1" vbProcedure="false">#REF!</definedName>
    <definedName function="false" hidden="false" name="_104CS_80S_1" vbProcedure="false">#REF!</definedName>
    <definedName function="false" hidden="false" name="_104CS_STD_1" vbProcedure="false">#REF!</definedName>
    <definedName function="false" hidden="false" name="_104CS_XXS_34_1" vbProcedure="false">#REF!</definedName>
    <definedName function="false" hidden="false" name="_104MAÕ_HAØNG" vbProcedure="false">#REF!</definedName>
    <definedName function="false" hidden="false" name="_104_____CS_XS_5_1" vbProcedure="false">#REF!</definedName>
    <definedName function="false" hidden="false" name="_1052CS_80_34_1" vbProcedure="false">#REF!</definedName>
    <definedName function="false" hidden="false" name="_105CS_30_34_1" vbProcedure="false">#REF!</definedName>
    <definedName function="false" hidden="false" name="_105CS_40S_5_1" vbProcedure="false">#REF!</definedName>
    <definedName function="false" hidden="false" name="_105CS_40_1" vbProcedure="false">#REF!</definedName>
    <definedName function="false" hidden="false" name="_105CS_5S_5_1" vbProcedure="false">#REF!</definedName>
    <definedName function="false" hidden="false" name="_105CS_60_1" vbProcedure="false">#REF!</definedName>
    <definedName function="false" hidden="false" name="_105CS_80S_33_1" vbProcedure="false">#REF!</definedName>
    <definedName function="false" hidden="false" name="_105CS_STD_33_1" vbProcedure="false">#REF!</definedName>
    <definedName function="false" hidden="false" name="_105CS_XXS_5_1" vbProcedure="false">#REF!</definedName>
    <definedName function="false" hidden="false" name="_105_____CS_XXS_1" vbProcedure="false">#REF!</definedName>
    <definedName function="false" hidden="false" name="_106CS_5S_1" vbProcedure="false">#REF!</definedName>
    <definedName function="false" hidden="false" name="_106CS_5S_5_1" vbProcedure="false">#REF!</definedName>
    <definedName function="false" hidden="false" name="_106CS_80S_34_1" vbProcedure="false">#REF!</definedName>
    <definedName function="false" hidden="false" name="_106CS_STD_34_1" vbProcedure="false">#REF!</definedName>
    <definedName function="false" hidden="false" name="_106_____CS_XXS_33_1" vbProcedure="false">#REF!</definedName>
    <definedName function="false" hidden="false" name="_1070CS_80_5_1" vbProcedure="false">#REF!</definedName>
    <definedName function="false" hidden="false" name="_107CS_100_1" vbProcedure="false">#REF!</definedName>
    <definedName function="false" hidden="false" name="_107CS_100_5_1" vbProcedure="false">#REF!</definedName>
    <definedName function="false" hidden="false" name="_107CS_30_5_1" vbProcedure="false">#REF!</definedName>
    <definedName function="false" hidden="false" name="_107CS_40_33_1" vbProcedure="false">#REF!</definedName>
    <definedName function="false" hidden="false" name="_107CS_5S_33_1" vbProcedure="false">#REF!</definedName>
    <definedName function="false" hidden="false" name="_107CS_60_1" vbProcedure="false">#REF!</definedName>
    <definedName function="false" hidden="false" name="_107CS_60_33_1" vbProcedure="false">#REF!</definedName>
    <definedName function="false" hidden="false" name="_107CS_80S_5_1" vbProcedure="false">#REF!</definedName>
    <definedName function="false" hidden="false" name="_107CS_STD_5_1" vbProcedure="false">#REF!</definedName>
    <definedName function="false" hidden="false" name="_107MAÕ_SOÁ_THUEÁ" vbProcedure="false">#REF!</definedName>
    <definedName function="false" hidden="false" name="_107Print_Area_MI_1" vbProcedure="false">#REF!</definedName>
    <definedName function="false" hidden="false" name="_107SORT_1" vbProcedure="false">#REF!</definedName>
    <definedName function="false" hidden="false" name="_107TEÂN_HAØNG" vbProcedure="false">#REF!</definedName>
    <definedName function="false" hidden="false" name="_107_____CS_XXS_34_1" vbProcedure="false">#REF!</definedName>
    <definedName function="false" hidden="false" name="_1088CS_80S_1" vbProcedure="false">#REF!</definedName>
    <definedName function="false" hidden="false" name="_108CS_100_5_1" vbProcedure="false">#REF!</definedName>
    <definedName function="false" hidden="false" name="_108CS_5S_34_1" vbProcedure="false">#REF!</definedName>
    <definedName function="false" hidden="false" name="_108CS_60_1" vbProcedure="false">#REF!</definedName>
    <definedName function="false" hidden="false" name="_108CS_STD_1" vbProcedure="false">#REF!</definedName>
    <definedName function="false" hidden="false" name="_108CS_XS_1" vbProcedure="false">#REF!</definedName>
    <definedName function="false" hidden="false" name="_108Print_Area_MI_33_1" vbProcedure="false">#REF!</definedName>
    <definedName function="false" hidden="false" name="_108SORT_1" vbProcedure="false">#REF!</definedName>
    <definedName function="false" hidden="false" name="_108SORT_33_1" vbProcedure="false">#REF!</definedName>
    <definedName function="false" hidden="false" name="_108TEÂN_KHAÙCH_HAØ" vbProcedure="false">#REF!</definedName>
    <definedName function="false" hidden="false" name="_108_____CS_XXS_5_1" vbProcedure="false">#REF!</definedName>
    <definedName function="false" hidden="false" name="_109CS_40_1" vbProcedure="false">#REF!</definedName>
    <definedName function="false" hidden="false" name="_109CS_40_34_1" vbProcedure="false">#REF!</definedName>
    <definedName function="false" hidden="false" name="_109CS_5S_5_1" vbProcedure="false">#REF!</definedName>
    <definedName function="false" hidden="false" name="_109CS_60_33_1" vbProcedure="false">#REF!</definedName>
    <definedName function="false" hidden="false" name="_109CS_60_34_1" vbProcedure="false">#REF!</definedName>
    <definedName function="false" hidden="false" name="_109CS_STD_33_1" vbProcedure="false">#REF!</definedName>
    <definedName function="false" hidden="false" name="_109CS_XS_33_1" vbProcedure="false">#REF!</definedName>
    <definedName function="false" hidden="false" name="_109Print_Area_MI_34_1" vbProcedure="false">#REF!</definedName>
    <definedName function="false" hidden="false" name="_109SORT_33_1" vbProcedure="false">#REF!</definedName>
    <definedName function="false" hidden="false" name="_109SORT_34_1" vbProcedure="false">#REF!</definedName>
    <definedName function="false" hidden="false" name="_109THAØNH_TIEÀN" vbProcedure="false">#REF!</definedName>
    <definedName function="false" hidden="false" name="_10AAA_33_1" vbProcedure="false">#REF!</definedName>
    <definedName function="false" hidden="false" name="_10CS_10_1" vbProcedure="false">#REF!</definedName>
    <definedName function="false" hidden="false" name="_10TEÂN_HAØNG" vbProcedure="false">#REF!</definedName>
    <definedName function="false" hidden="false" name="_10_0ten_" vbProcedure="false">#REF!</definedName>
    <definedName function="false" hidden="false" name="_10_______0xoa_" vbProcedure="false">#REF!</definedName>
    <definedName function="false" hidden="false" name="_1106CS_80S_33_1" vbProcedure="false">#REF!</definedName>
    <definedName function="false" hidden="false" name="_110CS_10S_1" vbProcedure="false">#REF!</definedName>
    <definedName function="false" hidden="false" name="_110CS_60_1" vbProcedure="false">#REF!</definedName>
    <definedName function="false" hidden="false" name="_110CS_60_33_1" vbProcedure="false">#REF!</definedName>
    <definedName function="false" hidden="false" name="_110CS_STD_34_1" vbProcedure="false">#REF!</definedName>
    <definedName function="false" hidden="false" name="_110CS_XS_34_1" vbProcedure="false">#REF!</definedName>
    <definedName function="false" hidden="false" name="_110Print_Area_MI_5_1" vbProcedure="false">#REF!</definedName>
    <definedName function="false" hidden="false" name="_110SORT_34_1" vbProcedure="false">#REF!</definedName>
    <definedName function="false" hidden="false" name="_110SORT_5_1" vbProcedure="false">#REF!</definedName>
    <definedName function="false" hidden="false" name="_110TRÒ_GIAÙ" vbProcedure="false">#REF!</definedName>
    <definedName function="false" hidden="false" name="_111CS_100_33_1" vbProcedure="false">#REF!</definedName>
    <definedName function="false" hidden="false" name="_111CS_40_33_1" vbProcedure="false">#REF!</definedName>
    <definedName function="false" hidden="false" name="_111CS_40_5_1" vbProcedure="false">#REF!</definedName>
    <definedName function="false" hidden="false" name="_111CS_60_33_1" vbProcedure="false">#REF!</definedName>
    <definedName function="false" hidden="false" name="_111CS_60_34_1" vbProcedure="false">#REF!</definedName>
    <definedName function="false" hidden="false" name="_111CS_60_5_1" vbProcedure="false">#REF!</definedName>
    <definedName function="false" hidden="false" name="_111CS_STD_5_1" vbProcedure="false">#REF!</definedName>
    <definedName function="false" hidden="false" name="_111CS_XS_5_1" vbProcedure="false">#REF!</definedName>
    <definedName function="false" hidden="false" name="_111SORT_5_1" vbProcedure="false">#REF!</definedName>
    <definedName function="false" hidden="false" name="_111TRÒ_GIAÙ__VAT" vbProcedure="false">#REF!</definedName>
    <definedName function="false" hidden="false" name="_1124CS_80S_34_1" vbProcedure="false">#REF!</definedName>
    <definedName function="false" hidden="false" name="_112CS_60_34_1" vbProcedure="false">#REF!</definedName>
    <definedName function="false" hidden="false" name="_112CS_XS_1" vbProcedure="false">#REF!</definedName>
    <definedName function="false" hidden="false" name="_112CS_XXS_1" vbProcedure="false">#REF!</definedName>
    <definedName function="false" hidden="false" name="_113CS_10S_33_1" vbProcedure="false">#REF!</definedName>
    <definedName function="false" hidden="false" name="_113CS_40S_1" vbProcedure="false">#REF!</definedName>
    <definedName function="false" hidden="false" name="_113CS_40_34_1" vbProcedure="false">#REF!</definedName>
    <definedName function="false" hidden="false" name="_113CS_60_5_1" vbProcedure="false">#REF!</definedName>
    <definedName function="false" hidden="false" name="_113CS_80_1" vbProcedure="false">#REF!</definedName>
    <definedName function="false" hidden="false" name="_113CS_XS_33_1" vbProcedure="false">#REF!</definedName>
    <definedName function="false" hidden="false" name="_113CS_XXS_33_1" vbProcedure="false">#REF!</definedName>
    <definedName function="false" hidden="false" name="_1142CS_80S_5_1" vbProcedure="false">#REF!</definedName>
    <definedName function="false" hidden="false" name="_114CS_60_5_1" vbProcedure="false">#REF!</definedName>
    <definedName function="false" hidden="false" name="_114CS_80_1" vbProcedure="false">#REF!</definedName>
    <definedName function="false" hidden="false" name="_114CS_XS_34_1" vbProcedure="false">#REF!</definedName>
    <definedName function="false" hidden="false" name="_114CS_XXS_34_1" vbProcedure="false">#REF!</definedName>
    <definedName function="false" hidden="false" name="_115CS_100_34_1" vbProcedure="false">#REF!</definedName>
    <definedName function="false" hidden="false" name="_115CS_10S_1" vbProcedure="false">#REF!</definedName>
    <definedName function="false" hidden="false" name="_115CS_40S_33_1" vbProcedure="false">#REF!</definedName>
    <definedName function="false" hidden="false" name="_115CS_40_5_1" vbProcedure="false">#REF!</definedName>
    <definedName function="false" hidden="false" name="_115CS_80_1" vbProcedure="false">#REF!</definedName>
    <definedName function="false" hidden="false" name="_115CS_80_33_1" vbProcedure="false">#REF!</definedName>
    <definedName function="false" hidden="false" name="_115CS_XS_5_1" vbProcedure="false">#REF!</definedName>
    <definedName function="false" hidden="false" name="_115CS_XXS_5_1" vbProcedure="false">#REF!</definedName>
    <definedName function="false" hidden="false" name="_115SOÁ_CTÖØ" vbProcedure="false">#REF!</definedName>
    <definedName function="false" hidden="false" name="_1160CS_STD_1" vbProcedure="false">#REF!</definedName>
    <definedName function="false" hidden="false" name="_116CS_10S_34_1" vbProcedure="false">#REF!</definedName>
    <definedName function="false" hidden="false" name="_116CS_80_1" vbProcedure="false">#REF!</definedName>
    <definedName function="false" hidden="false" name="_116CS_80_34_1" vbProcedure="false">#REF!</definedName>
    <definedName function="false" hidden="false" name="_116CS_XXS_1" vbProcedure="false">#REF!</definedName>
    <definedName function="false" hidden="false" name="_116SOÁ_LÖÔÏNG" vbProcedure="false">#REF!</definedName>
    <definedName function="false" hidden="false" name="_116ÑÔN_GIAÙ" vbProcedure="false">#REF!</definedName>
    <definedName function="false" hidden="false" name="_1178CS_STD_33_1" vbProcedure="false">#REF!</definedName>
    <definedName function="false" hidden="false" name="_117CS_40S_1" vbProcedure="false">#REF!</definedName>
    <definedName function="false" hidden="false" name="_117CS_40S_34_1" vbProcedure="false">#REF!</definedName>
    <definedName function="false" hidden="false" name="_117CS_80_33_1" vbProcedure="false">#REF!</definedName>
    <definedName function="false" hidden="false" name="_117CS_80_34_1" vbProcedure="false">#REF!</definedName>
    <definedName function="false" hidden="false" name="_117CS_80_5_1" vbProcedure="false">#REF!</definedName>
    <definedName function="false" hidden="false" name="_117CS_XXS_33_1" vbProcedure="false">#REF!</definedName>
    <definedName function="false" hidden="false" name="_117SORT_1" vbProcedure="false">#REF!</definedName>
    <definedName function="false" hidden="false" name="_117SOÁ_CTÖØ" vbProcedure="false">#REF!</definedName>
    <definedName function="false" hidden="false" name="_118CS_80S_1" vbProcedure="false">#REF!</definedName>
    <definedName function="false" hidden="false" name="_118CS_80_33_1" vbProcedure="false">#REF!</definedName>
    <definedName function="false" hidden="false" name="_118CS_XXS_34_1" vbProcedure="false">#REF!</definedName>
    <definedName function="false" hidden="false" name="_118SORT_33_1" vbProcedure="false">#REF!</definedName>
    <definedName function="false" hidden="false" name="_118SOÁ_LÖÔÏNG" vbProcedure="false">#REF!</definedName>
    <definedName function="false" hidden="false" name="_1196CS_STD_34_1" vbProcedure="false">#REF!</definedName>
    <definedName function="false" hidden="false" name="_119CS_100_5_1" vbProcedure="false">#REF!</definedName>
    <definedName function="false" hidden="false" name="_119CS_10S_5_1" vbProcedure="false">#REF!</definedName>
    <definedName function="false" hidden="false" name="_119CS_40S_33_1" vbProcedure="false">#REF!</definedName>
    <definedName function="false" hidden="false" name="_119CS_40S_5_1" vbProcedure="false">#REF!</definedName>
    <definedName function="false" hidden="false" name="_119CS_80S_33_1" vbProcedure="false">#REF!</definedName>
    <definedName function="false" hidden="false" name="_119CS_80_34_1" vbProcedure="false">#REF!</definedName>
    <definedName function="false" hidden="false" name="_119CS_80_5_1" vbProcedure="false">#REF!</definedName>
    <definedName function="false" hidden="false" name="_119CS_XXS_5_1" vbProcedure="false">#REF!</definedName>
    <definedName function="false" hidden="false" name="_119SORT_1" vbProcedure="false">#REF!</definedName>
    <definedName function="false" hidden="false" name="_119SORT_34_1" vbProcedure="false">#REF!</definedName>
    <definedName function="false" hidden="false" name="_11AAA_34_1" vbProcedure="false">NA()</definedName>
    <definedName function="false" hidden="false" name="_11CS_10_1" vbProcedure="false">#REF!</definedName>
    <definedName function="false" hidden="false" name="_11CS_10_33_1" vbProcedure="false">#REF!</definedName>
    <definedName function="false" hidden="false" name="_11MAÕ_SOÁ_THUEÁ" vbProcedure="false">#REF!</definedName>
    <definedName function="false" hidden="false" name="_11TEÂN_KHAÙCH_HAØ" vbProcedure="false">#REF!</definedName>
    <definedName function="false" hidden="false" name="_11_0xoa_" vbProcedure="false">#REF!</definedName>
    <definedName function="false" hidden="false" name="_120CS_80S_34_1" vbProcedure="false">#REF!</definedName>
    <definedName function="false" hidden="false" name="_120CS_80_34_1" vbProcedure="false">#REF!</definedName>
    <definedName function="false" hidden="false" name="_120SORT_33_1" vbProcedure="false">#REF!</definedName>
    <definedName function="false" hidden="false" name="_120SORT_5_1" vbProcedure="false">#REF!</definedName>
    <definedName function="false" hidden="false" name="_1214CS_STD_5_1" vbProcedure="false">#REF!</definedName>
    <definedName function="false" hidden="false" name="_121CS_40S_34_1" vbProcedure="false">#REF!</definedName>
    <definedName function="false" hidden="false" name="_121CS_5S_1" vbProcedure="false">#REF!</definedName>
    <definedName function="false" hidden="false" name="_121CS_80S_1" vbProcedure="false">#REF!</definedName>
    <definedName function="false" hidden="false" name="_121CS_80S_5_1" vbProcedure="false">#REF!</definedName>
    <definedName function="false" hidden="false" name="_121CS_80_5_1" vbProcedure="false">#REF!</definedName>
    <definedName function="false" hidden="false" name="_121SORT_34_1" vbProcedure="false">#REF!</definedName>
    <definedName function="false" hidden="false" name="_121SORT_AREA_1" vbProcedure="false">#REF!</definedName>
    <definedName function="false" hidden="false" name="_122CS_10S_33_1" vbProcedure="false">#REF!</definedName>
    <definedName function="false" hidden="false" name="_122CS_120_1" vbProcedure="false">#REF!</definedName>
    <definedName function="false" hidden="false" name="_122CS_80_5_1" vbProcedure="false">#REF!</definedName>
    <definedName function="false" hidden="false" name="_122CS_STD_1" vbProcedure="false">#REF!</definedName>
    <definedName function="false" hidden="false" name="_122SORT_1" vbProcedure="false">#REF!</definedName>
    <definedName function="false" hidden="false" name="_122SORT_5_1" vbProcedure="false">#REF!</definedName>
    <definedName function="false" hidden="false" name="_122SORT_AREA_33_1" vbProcedure="false">#REF!</definedName>
    <definedName function="false" hidden="false" name="_1232CS_XS_1" vbProcedure="false">#REF!</definedName>
    <definedName function="false" hidden="false" name="_123CS_10S_1" vbProcedure="false">#REF!</definedName>
    <definedName function="false" hidden="false" name="_123CS_40S_5_1" vbProcedure="false">#REF!</definedName>
    <definedName function="false" hidden="false" name="_123CS_5S_33_1" vbProcedure="false">#REF!</definedName>
    <definedName function="false" hidden="false" name="_123CS_80S_1" vbProcedure="false">#REF!</definedName>
    <definedName function="false" hidden="false" name="_123CS_80S_33_1" vbProcedure="false">#REF!</definedName>
    <definedName function="false" hidden="false" name="_123CS_STD_33_1" vbProcedure="false">#REF!</definedName>
    <definedName function="false" hidden="false" name="_123SORT_33_1" vbProcedure="false">#REF!</definedName>
    <definedName function="false" hidden="false" name="_123SORT_AREA_34_1" vbProcedure="false">#REF!</definedName>
    <definedName function="false" hidden="false" name="_124CS_80S_1" vbProcedure="false">#REF!</definedName>
    <definedName function="false" hidden="false" name="_124CS_STD_34_1" vbProcedure="false">#REF!</definedName>
    <definedName function="false" hidden="false" name="_124SORT_34_1" vbProcedure="false">#REF!</definedName>
    <definedName function="false" hidden="false" name="_124SORT_AREA_5_1" vbProcedure="false">#REF!</definedName>
    <definedName function="false" hidden="false" name="_1250CS_XS_33_1" vbProcedure="false">#REF!</definedName>
    <definedName function="false" hidden="false" name="_125CS_120_33_1" vbProcedure="false">#REF!</definedName>
    <definedName function="false" hidden="false" name="_125CS_5S_1" vbProcedure="false">#REF!</definedName>
    <definedName function="false" hidden="false" name="_125CS_5S_34_1" vbProcedure="false">#REF!</definedName>
    <definedName function="false" hidden="false" name="_125CS_80S_33_1" vbProcedure="false">#REF!</definedName>
    <definedName function="false" hidden="false" name="_125CS_80S_34_1" vbProcedure="false">#REF!</definedName>
    <definedName function="false" hidden="false" name="_125CS_STD_5_1" vbProcedure="false">#REF!</definedName>
    <definedName function="false" hidden="false" name="_125SORT_5_1" vbProcedure="false">#REF!</definedName>
    <definedName function="false" hidden="false" name="_1268CS_XS_34_1" vbProcedure="false">#REF!</definedName>
    <definedName function="false" hidden="false" name="_126CS_80S_33_1" vbProcedure="false">#REF!</definedName>
    <definedName function="false" hidden="false" name="_126CS_XS_1" vbProcedure="false">#REF!</definedName>
    <definedName function="false" hidden="false" name="_127CS_10S_33_1" vbProcedure="false">#REF!</definedName>
    <definedName function="false" hidden="false" name="_127CS_5S_33_1" vbProcedure="false">#REF!</definedName>
    <definedName function="false" hidden="false" name="_127CS_5S_5_1" vbProcedure="false">#REF!</definedName>
    <definedName function="false" hidden="false" name="_127CS_80S_34_1" vbProcedure="false">#REF!</definedName>
    <definedName function="false" hidden="false" name="_127CS_80S_5_1" vbProcedure="false">#REF!</definedName>
    <definedName function="false" hidden="false" name="_127CS_XS_33_1" vbProcedure="false">#REF!</definedName>
    <definedName function="false" hidden="false" name="_1286CS_XS_5_1" vbProcedure="false">#REF!</definedName>
    <definedName function="false" hidden="false" name="_128CS_120_34_1" vbProcedure="false">#REF!</definedName>
    <definedName function="false" hidden="false" name="_128CS_80S_34_1" vbProcedure="false">#REF!</definedName>
    <definedName function="false" hidden="false" name="_128CS_XS_34_1" vbProcedure="false">#REF!</definedName>
    <definedName function="false" hidden="false" name="_128TEÂN_HAØNG" vbProcedure="false">#REF!</definedName>
    <definedName function="false" hidden="false" name="_129CS_10S_34_1" vbProcedure="false">#REF!</definedName>
    <definedName function="false" hidden="false" name="_129CS_5S_34_1" vbProcedure="false">#REF!</definedName>
    <definedName function="false" hidden="false" name="_129CS_60_1" vbProcedure="false">#REF!</definedName>
    <definedName function="false" hidden="false" name="_129CS_80S_5_1" vbProcedure="false">#REF!</definedName>
    <definedName function="false" hidden="false" name="_129CS_STD_1" vbProcedure="false">#REF!</definedName>
    <definedName function="false" hidden="false" name="_129CS_XS_5_1" vbProcedure="false">#REF!</definedName>
    <definedName function="false" hidden="false" name="_12AAA_34_1" vbProcedure="false">#REF!</definedName>
    <definedName function="false" hidden="false" name="_12CS_10_33_1" vbProcedure="false">#REF!</definedName>
    <definedName function="false" hidden="false" name="_12CS_10_34_1" vbProcedure="false">#REF!</definedName>
    <definedName function="false" hidden="false" name="_12THAØNH_TIEÀN" vbProcedure="false">#REF!</definedName>
    <definedName function="false" hidden="false" name="_12_0xoa_" vbProcedure="false">#REF!</definedName>
    <definedName function="false" hidden="false" name="_1304CS_XXS_1" vbProcedure="false">#REF!</definedName>
    <definedName function="false" hidden="false" name="_130CS_80S_5_1" vbProcedure="false">#REF!</definedName>
    <definedName function="false" hidden="false" name="_130CS_XXS_1" vbProcedure="false">#REF!</definedName>
    <definedName function="false" hidden="false" name="_130TEÂN_HAØNG" vbProcedure="false">#REF!</definedName>
    <definedName function="false" hidden="false" name="_130TEÂN_KHAÙCH_HAØ" vbProcedure="false">#REF!</definedName>
    <definedName function="false" hidden="false" name="_131CS_10S_34_1" vbProcedure="false">#REF!</definedName>
    <definedName function="false" hidden="false" name="_131CS_120_5_1" vbProcedure="false">#REF!</definedName>
    <definedName function="false" hidden="false" name="_131CS_5S_5_1" vbProcedure="false">#REF!</definedName>
    <definedName function="false" hidden="false" name="_131CS_60_33_1" vbProcedure="false">#REF!</definedName>
    <definedName function="false" hidden="false" name="_131CS_STD_1" vbProcedure="false">#REF!</definedName>
    <definedName function="false" hidden="false" name="_131CS_STD_33_1" vbProcedure="false">#REF!</definedName>
    <definedName function="false" hidden="false" name="_131CS_XXS_33_1" vbProcedure="false">#REF!</definedName>
    <definedName function="false" hidden="false" name="_131SORT_1" vbProcedure="false">#REF!</definedName>
    <definedName function="false" hidden="false" name="_1322CS_XXS_33_1" vbProcedure="false">#REF!</definedName>
    <definedName function="false" hidden="false" name="_132CS_STD_1" vbProcedure="false">#REF!</definedName>
    <definedName function="false" hidden="false" name="_132CS_XXS_34_1" vbProcedure="false">#REF!</definedName>
    <definedName function="false" hidden="false" name="_132SORT_33_1" vbProcedure="false">#REF!</definedName>
    <definedName function="false" hidden="false" name="_132TEÂN_KHAÙCH_HAØ" vbProcedure="false">#REF!</definedName>
    <definedName function="false" hidden="false" name="_132THAØNH_TIEÀN" vbProcedure="false">#REF!</definedName>
    <definedName function="false" hidden="false" name="_133CS_60_1" vbProcedure="false">#REF!</definedName>
    <definedName function="false" hidden="false" name="_133CS_60_34_1" vbProcedure="false">#REF!</definedName>
    <definedName function="false" hidden="false" name="_133CS_STD_33_1" vbProcedure="false">#REF!</definedName>
    <definedName function="false" hidden="false" name="_133CS_STD_34_1" vbProcedure="false">#REF!</definedName>
    <definedName function="false" hidden="false" name="_133CS_XXS_5_1" vbProcedure="false">#REF!</definedName>
    <definedName function="false" hidden="false" name="_133SORT_34_1" vbProcedure="false">#REF!</definedName>
    <definedName function="false" hidden="false" name="_1340CS_XXS_34_1" vbProcedure="false">#REF!</definedName>
    <definedName function="false" hidden="false" name="_134CS_140_1" vbProcedure="false">#REF!</definedName>
    <definedName function="false" hidden="false" name="_134CS_STD_33_1" vbProcedure="false">#REF!</definedName>
    <definedName function="false" hidden="false" name="_134SORT_5_1" vbProcedure="false">#REF!</definedName>
    <definedName function="false" hidden="false" name="_134THAØNH_TIEÀN" vbProcedure="false">#REF!</definedName>
    <definedName function="false" hidden="false" name="_134TRÒ_GIAÙ" vbProcedure="false">#REF!</definedName>
    <definedName function="false" hidden="false" name="_1358CS_XXS_5_1" vbProcedure="false">#REF!</definedName>
    <definedName function="false" hidden="false" name="_135CS_10S_5_1" vbProcedure="false">#REF!</definedName>
    <definedName function="false" hidden="false" name="_135CS_60_33_1" vbProcedure="false">#REF!</definedName>
    <definedName function="false" hidden="false" name="_135CS_60_5_1" vbProcedure="false">#REF!</definedName>
    <definedName function="false" hidden="false" name="_135CS_STD_34_1" vbProcedure="false">#REF!</definedName>
    <definedName function="false" hidden="false" name="_135CS_STD_5_1" vbProcedure="false">#REF!</definedName>
    <definedName function="false" hidden="false" name="_136CS_10S_5_1" vbProcedure="false">#REF!</definedName>
    <definedName function="false" hidden="false" name="_136CS_STD_34_1" vbProcedure="false">#REF!</definedName>
    <definedName function="false" hidden="false" name="_136TRÒ_GIAÙ" vbProcedure="false">#REF!</definedName>
    <definedName function="false" hidden="false" name="_136TRÒ_GIAÙ__VAT" vbProcedure="false">#REF!</definedName>
    <definedName function="false" hidden="false" name="_137CS_140_33_1" vbProcedure="false">#REF!</definedName>
    <definedName function="false" hidden="false" name="_137CS_60_34_1" vbProcedure="false">#REF!</definedName>
    <definedName function="false" hidden="false" name="_137CS_80_1" vbProcedure="false">#REF!</definedName>
    <definedName function="false" hidden="false" name="_137CS_STD_5_1" vbProcedure="false">#REF!</definedName>
    <definedName function="false" hidden="false" name="_137CS_XS_1" vbProcedure="false">#REF!</definedName>
    <definedName function="false" hidden="false" name="_137SOÁ_CTÖØ" vbProcedure="false">#REF!</definedName>
    <definedName function="false" hidden="false" name="_138CS_STD_5_1" vbProcedure="false">#REF!</definedName>
    <definedName function="false" hidden="false" name="_138SOÁ_LÖÔÏNG" vbProcedure="false">#REF!</definedName>
    <definedName function="false" hidden="false" name="_138TRÒ_GIAÙ__VAT" vbProcedure="false">#REF!</definedName>
    <definedName function="false" hidden="false" name="_139CS_120_1" vbProcedure="false">#REF!</definedName>
    <definedName function="false" hidden="false" name="_139CS_60_5_1" vbProcedure="false">#REF!</definedName>
    <definedName function="false" hidden="false" name="_139CS_80_33_1" vbProcedure="false">#REF!</definedName>
    <definedName function="false" hidden="false" name="_139CS_XS_1" vbProcedure="false">#REF!</definedName>
    <definedName function="false" hidden="false" name="_139CS_XS_33_1" vbProcedure="false">#REF!</definedName>
    <definedName function="false" hidden="false" name="_139SORT_1" vbProcedure="false">#REF!</definedName>
    <definedName function="false" hidden="false" name="_13AAA_5_1" vbProcedure="false">NA()</definedName>
    <definedName function="false" hidden="false" name="_13CS_10_34_1" vbProcedure="false">#REF!</definedName>
    <definedName function="false" hidden="false" name="_13CS_10_5_1" vbProcedure="false">#REF!</definedName>
    <definedName function="false" hidden="false" name="_13MAÕ_HAØNG" vbProcedure="false">#REF!</definedName>
    <definedName function="false" hidden="false" name="_13TRÒ_GIAÙ" vbProcedure="false">#REF!</definedName>
    <definedName function="false" hidden="false" name="_13ÑÔN_GIAÙ" vbProcedure="false">#REF!</definedName>
    <definedName function="false" hidden="false" name="_140CS_140_34_1" vbProcedure="false">#REF!</definedName>
    <definedName function="false" hidden="false" name="_140CS_XS_1" vbProcedure="false">#REF!</definedName>
    <definedName function="false" hidden="false" name="_140SORT_33_1" vbProcedure="false">#REF!</definedName>
    <definedName function="false" hidden="false" name="_141CS_80_1" vbProcedure="false">#REF!</definedName>
    <definedName function="false" hidden="false" name="_141CS_80_34_1" vbProcedure="false">#REF!</definedName>
    <definedName function="false" hidden="false" name="_141CS_XS_33_1" vbProcedure="false">#REF!</definedName>
    <definedName function="false" hidden="false" name="_141CS_XS_34_1" vbProcedure="false">#REF!</definedName>
    <definedName function="false" hidden="false" name="_141SORT_34_1" vbProcedure="false">#REF!</definedName>
    <definedName function="false" hidden="false" name="_142CS_XS_33_1" vbProcedure="false">#REF!</definedName>
    <definedName function="false" hidden="false" name="_142SORT_5_1" vbProcedure="false">#REF!</definedName>
    <definedName function="false" hidden="false" name="_143CS_120_1" vbProcedure="false">#REF!</definedName>
    <definedName function="false" hidden="false" name="_143CS_120_33_1" vbProcedure="false">#REF!</definedName>
    <definedName function="false" hidden="false" name="_143CS_140_5_1" vbProcedure="false">#REF!</definedName>
    <definedName function="false" hidden="false" name="_143CS_80_33_1" vbProcedure="false">#REF!</definedName>
    <definedName function="false" hidden="false" name="_143CS_80_5_1" vbProcedure="false">#REF!</definedName>
    <definedName function="false" hidden="false" name="_143CS_XS_34_1" vbProcedure="false">#REF!</definedName>
    <definedName function="false" hidden="false" name="_143CS_XS_5_1" vbProcedure="false">#REF!</definedName>
    <definedName function="false" hidden="false" name="_144CS_XS_34_1" vbProcedure="false">#REF!</definedName>
    <definedName function="false" hidden="false" name="_145CS_80S_1" vbProcedure="false">#REF!</definedName>
    <definedName function="false" hidden="false" name="_145CS_80_34_1" vbProcedure="false">#REF!</definedName>
    <definedName function="false" hidden="false" name="_145CS_XS_5_1" vbProcedure="false">#REF!</definedName>
    <definedName function="false" hidden="false" name="_145CS_XXS_1" vbProcedure="false">#REF!</definedName>
    <definedName function="false" hidden="false" name="_145_____SORT_1" vbProcedure="false">#REF!</definedName>
    <definedName function="false" hidden="false" name="_146CS_160_1" vbProcedure="false">#REF!</definedName>
    <definedName function="false" hidden="false" name="_146CS_XS_5_1" vbProcedure="false">#REF!</definedName>
    <definedName function="false" hidden="false" name="_146_____SORT_33_1" vbProcedure="false">#REF!</definedName>
    <definedName function="false" hidden="false" name="_147CS_120_34_1" vbProcedure="false">#REF!</definedName>
    <definedName function="false" hidden="false" name="_147CS_80S_33_1" vbProcedure="false">#REF!</definedName>
    <definedName function="false" hidden="false" name="_147CS_80_5_1" vbProcedure="false">#REF!</definedName>
    <definedName function="false" hidden="false" name="_147CS_XXS_1" vbProcedure="false">#REF!</definedName>
    <definedName function="false" hidden="false" name="_147CS_XXS_33_1" vbProcedure="false">#REF!</definedName>
    <definedName function="false" hidden="false" name="_147_____SORT_34_1" vbProcedure="false">#REF!</definedName>
    <definedName function="false" hidden="false" name="_148CS_XXS_1" vbProcedure="false">#REF!</definedName>
    <definedName function="false" hidden="false" name="_148_____SORT_5_1" vbProcedure="false">#REF!</definedName>
    <definedName function="false" hidden="false" name="_1498SORT_1" vbProcedure="false">#REF!</definedName>
    <definedName function="false" hidden="false" name="_149CS_160_33_1" vbProcedure="false">#REF!</definedName>
    <definedName function="false" hidden="false" name="_149CS_80S_1" vbProcedure="false">#REF!</definedName>
    <definedName function="false" hidden="false" name="_149CS_80S_34_1" vbProcedure="false">#REF!</definedName>
    <definedName function="false" hidden="false" name="_149CS_XXS_33_1" vbProcedure="false">#REF!</definedName>
    <definedName function="false" hidden="false" name="_149CS_XXS_34_1" vbProcedure="false">#REF!</definedName>
    <definedName function="false" hidden="false" name="_14AAA_5_1" vbProcedure="false">#REF!</definedName>
    <definedName function="false" hidden="false" name="_14B_1" vbProcedure="false">NA()</definedName>
    <definedName function="false" hidden="false" name="_14CS_100_1" vbProcedure="false">#REF!</definedName>
    <definedName function="false" hidden="false" name="_14CS_10_5_1" vbProcedure="false">#REF!</definedName>
    <definedName function="false" hidden="false" name="_14TRÒ_GIAÙ__VAT" vbProcedure="false">#REF!</definedName>
    <definedName function="false" hidden="false" name="_150CS_120_33_1" vbProcedure="false">#REF!</definedName>
    <definedName function="false" hidden="false" name="_150CS_XXS_33_1" vbProcedure="false">#REF!</definedName>
    <definedName function="false" hidden="false" name="_1516SORT_33_1" vbProcedure="false">#REF!</definedName>
    <definedName function="false" hidden="false" name="_151CS_120_5_1" vbProcedure="false">#REF!</definedName>
    <definedName function="false" hidden="false" name="_151CS_80S_33_1" vbProcedure="false">#REF!</definedName>
    <definedName function="false" hidden="false" name="_151CS_80S_5_1" vbProcedure="false">#REF!</definedName>
    <definedName function="false" hidden="false" name="_151CS_XXS_34_1" vbProcedure="false">#REF!</definedName>
    <definedName function="false" hidden="false" name="_151CS_XXS_5_1" vbProcedure="false">#REF!</definedName>
    <definedName function="false" hidden="false" name="_152CS_10_1" vbProcedure="false">#REF!</definedName>
    <definedName function="false" hidden="false" name="_152CS_160_34_1" vbProcedure="false">#REF!</definedName>
    <definedName function="false" hidden="false" name="_152CS_XXS_34_1" vbProcedure="false">#REF!</definedName>
    <definedName function="false" hidden="false" name="_152FP_1" vbProcedure="false">NA()</definedName>
    <definedName function="false" hidden="false" name="_152SORT_1" vbProcedure="false">#REF!</definedName>
    <definedName function="false" hidden="false" name="_152TEÂN_HAØNG" vbProcedure="false">#REF!</definedName>
    <definedName function="false" hidden="false" name="_1534SORT_34_1" vbProcedure="false">#REF!</definedName>
    <definedName function="false" hidden="false" name="_153CS_80S_34_1" vbProcedure="false">#REF!</definedName>
    <definedName function="false" hidden="false" name="_153CS_STD_1" vbProcedure="false">#REF!</definedName>
    <definedName function="false" hidden="false" name="_153CS_XXS_5_1" vbProcedure="false">#REF!</definedName>
    <definedName function="false" hidden="false" name="_153IO_1" vbProcedure="false">NA()</definedName>
    <definedName function="false" hidden="false" name="_153SORT_33_1" vbProcedure="false">#REF!</definedName>
    <definedName function="false" hidden="false" name="_154CS_XXS_5_1" vbProcedure="false">#REF!</definedName>
    <definedName function="false" hidden="false" name="_154FP_1" vbProcedure="false">#REF!</definedName>
    <definedName function="false" hidden="false" name="_154MAT_1" vbProcedure="false">NA()</definedName>
    <definedName function="false" hidden="false" name="_154SORT_34_1" vbProcedure="false">#REF!</definedName>
    <definedName function="false" hidden="false" name="_1552SORT_5_1" vbProcedure="false">#REF!</definedName>
    <definedName function="false" hidden="false" name="_155CS_140_1" vbProcedure="false">#REF!</definedName>
    <definedName function="false" hidden="false" name="_155CS_160_5_1" vbProcedure="false">#REF!</definedName>
    <definedName function="false" hidden="false" name="_155CS_80S_5_1" vbProcedure="false">#REF!</definedName>
    <definedName function="false" hidden="false" name="_155CS_STD_33_1" vbProcedure="false">#REF!</definedName>
    <definedName function="false" hidden="false" name="_155IO_1" vbProcedure="false">#REF!</definedName>
    <definedName function="false" hidden="false" name="_155MF_1" vbProcedure="false">NA()</definedName>
    <definedName function="false" hidden="false" name="_155SORT_5_1" vbProcedure="false">#REF!</definedName>
    <definedName function="false" hidden="false" name="_155TEÂN_KHAÙCH_HAØ" vbProcedure="false">#REF!</definedName>
    <definedName function="false" hidden="false" name="_156MAT_1" vbProcedure="false">#REF!</definedName>
    <definedName function="false" hidden="false" name="_156P_1" vbProcedure="false">NA()</definedName>
    <definedName function="false" hidden="false" name="_157CS_120_34_1" vbProcedure="false">#REF!</definedName>
    <definedName function="false" hidden="false" name="_157CS_STD_1" vbProcedure="false">#REF!</definedName>
    <definedName function="false" hidden="false" name="_157CS_STD_34_1" vbProcedure="false">#REF!</definedName>
    <definedName function="false" hidden="false" name="_157MF_1" vbProcedure="false">#REF!</definedName>
    <definedName function="false" hidden="false" name="_157PEJM_1" vbProcedure="false">NA()</definedName>
    <definedName function="false" hidden="false" name="_158CS_20_1" vbProcedure="false">#REF!</definedName>
    <definedName function="false" hidden="false" name="_158PF_1" vbProcedure="false">NA()</definedName>
    <definedName function="false" hidden="false" name="_158P_1" vbProcedure="false">#REF!</definedName>
    <definedName function="false" hidden="false" name="_159CS_140_33_1" vbProcedure="false">#REF!</definedName>
    <definedName function="false" hidden="false" name="_159CS_STD_33_1" vbProcedure="false">#REF!</definedName>
    <definedName function="false" hidden="false" name="_159CS_STD_5_1" vbProcedure="false">#REF!</definedName>
    <definedName function="false" hidden="false" name="_159PEJM_1" vbProcedure="false">#REF!</definedName>
    <definedName function="false" hidden="false" name="_159PM_1" vbProcedure="false">NA()</definedName>
    <definedName function="false" hidden="false" name="_15COAT_1" vbProcedure="false">NA()</definedName>
    <definedName function="false" hidden="false" name="_15CS_100_1" vbProcedure="false">#REF!</definedName>
    <definedName function="false" hidden="false" name="_15CS_100_33_1" vbProcedure="false">#REF!</definedName>
    <definedName function="false" hidden="false" name="_15SOÁ_CTÖØ" vbProcedure="false">#REF!</definedName>
    <definedName function="false" hidden="false" name="_160PF_1" vbProcedure="false">#REF!</definedName>
    <definedName function="false" hidden="false" name="_161CS_20_33_1" vbProcedure="false">#REF!</definedName>
    <definedName function="false" hidden="false" name="_161CS_STD_34_1" vbProcedure="false">#REF!</definedName>
    <definedName function="false" hidden="false" name="_161CS_XS_1" vbProcedure="false">#REF!</definedName>
    <definedName function="false" hidden="false" name="_161PM_1" vbProcedure="false">#REF!</definedName>
    <definedName function="false" hidden="false" name="_162SORT_1" vbProcedure="false">#REF!</definedName>
    <definedName function="false" hidden="false" name="_163CS_140_34_1" vbProcedure="false">#REF!</definedName>
    <definedName function="false" hidden="false" name="_163CS_STD_5_1" vbProcedure="false">#REF!</definedName>
    <definedName function="false" hidden="false" name="_163CS_XS_33_1" vbProcedure="false">#REF!</definedName>
    <definedName function="false" hidden="false" name="_163Print_Area_MI_1" vbProcedure="false">#REF!</definedName>
    <definedName function="false" hidden="false" name="_163SORT_33_1" vbProcedure="false">#REF!</definedName>
    <definedName function="false" hidden="false" name="_164CS_120_5_1" vbProcedure="false">#REF!</definedName>
    <definedName function="false" hidden="false" name="_164CS_20_34_1" vbProcedure="false">#REF!</definedName>
    <definedName function="false" hidden="false" name="_164SORT_34_1" vbProcedure="false">#REF!</definedName>
    <definedName function="false" hidden="false" name="_164TRÒ_GIAÙ__VAT" vbProcedure="false">#REF!</definedName>
    <definedName function="false" hidden="false" name="_165CS_XS_1" vbProcedure="false">#REF!</definedName>
    <definedName function="false" hidden="false" name="_165CS_XS_34_1" vbProcedure="false">#REF!</definedName>
    <definedName function="false" hidden="false" name="_165Print_Area_MI_33_1" vbProcedure="false">#REF!</definedName>
    <definedName function="false" hidden="false" name="_165SORT_5_1" vbProcedure="false">#REF!</definedName>
    <definedName function="false" hidden="false" name="_167CS_140_5_1" vbProcedure="false">#REF!</definedName>
    <definedName function="false" hidden="false" name="_167CS_20_5_1" vbProcedure="false">#REF!</definedName>
    <definedName function="false" hidden="false" name="_167CS_XS_33_1" vbProcedure="false">#REF!</definedName>
    <definedName function="false" hidden="false" name="_167CS_XS_5_1" vbProcedure="false">#REF!</definedName>
    <definedName function="false" hidden="false" name="_167Print_Area_MI_34_1" vbProcedure="false">#REF!</definedName>
    <definedName function="false" hidden="false" name="_168RT_1" vbProcedure="false">NA()</definedName>
    <definedName function="false" hidden="false" name="_169CS_XS_34_1" vbProcedure="false">#REF!</definedName>
    <definedName function="false" hidden="false" name="_169CS_XXS_1" vbProcedure="false">#REF!</definedName>
    <definedName function="false" hidden="false" name="_169Print_Area_MI_5_1" vbProcedure="false">#REF!</definedName>
    <definedName function="false" hidden="false" name="_169SB_1" vbProcedure="false">NA()</definedName>
    <definedName function="false" hidden="false" name="_16B_1" vbProcedure="false">#REF!</definedName>
    <definedName function="false" hidden="false" name="_16CS_100_33_1" vbProcedure="false">#REF!</definedName>
    <definedName function="false" hidden="false" name="_16CS_100_34_1" vbProcedure="false">#REF!</definedName>
    <definedName function="false" hidden="false" name="_16CS_10_1" vbProcedure="false">#REF!</definedName>
    <definedName function="false" hidden="false" name="_16SOÁ_LÖÔÏNG" vbProcedure="false">#REF!</definedName>
    <definedName function="false" hidden="false" name="_170CS_10_33_1" vbProcedure="false">#REF!</definedName>
    <definedName function="false" hidden="false" name="_170CS_30_1" vbProcedure="false">#REF!</definedName>
    <definedName function="false" hidden="false" name="_170RT_1" vbProcedure="false">#REF!</definedName>
    <definedName function="false" hidden="false" name="_171CS_140_1" vbProcedure="false">#REF!</definedName>
    <definedName function="false" hidden="false" name="_171CS_160_1" vbProcedure="false">#REF!</definedName>
    <definedName function="false" hidden="false" name="_171CS_XS_5_1" vbProcedure="false">#REF!</definedName>
    <definedName function="false" hidden="false" name="_171CS_XXS_33_1" vbProcedure="false">#REF!</definedName>
    <definedName function="false" hidden="false" name="_171SB_1" vbProcedure="false">#REF!</definedName>
    <definedName function="false" hidden="false" name="_171SORT_1" vbProcedure="false">#REF!</definedName>
    <definedName function="false" hidden="false" name="_173CS_30_33_1" vbProcedure="false">#REF!</definedName>
    <definedName function="false" hidden="false" name="_173CS_XXS_1" vbProcedure="false">#REF!</definedName>
    <definedName function="false" hidden="false" name="_173CS_XXS_34_1" vbProcedure="false">#REF!</definedName>
    <definedName function="false" hidden="false" name="_173SORT_1" vbProcedure="false">#REF!</definedName>
    <definedName function="false" hidden="false" name="_173SORT_33_1" vbProcedure="false">#REF!</definedName>
    <definedName function="false" hidden="false" name="_174SORT_1" vbProcedure="false">#REF!</definedName>
    <definedName function="false" hidden="false" name="_175CS_160_33_1" vbProcedure="false">#REF!</definedName>
    <definedName function="false" hidden="false" name="_175CS_XXS_33_1" vbProcedure="false">#REF!</definedName>
    <definedName function="false" hidden="false" name="_175CS_XXS_5_1" vbProcedure="false">#REF!</definedName>
    <definedName function="false" hidden="false" name="_175SORT_33_1" vbProcedure="false">#REF!</definedName>
    <definedName function="false" hidden="false" name="_175SORT_34_1" vbProcedure="false">#REF!</definedName>
    <definedName function="false" hidden="false" name="_176CS_30_34_1" vbProcedure="false">#REF!</definedName>
    <definedName function="false" hidden="false" name="_176SORT_33_1" vbProcedure="false">#REF!</definedName>
    <definedName function="false" hidden="false" name="_177CS_XXS_34_1" vbProcedure="false">#REF!</definedName>
    <definedName function="false" hidden="false" name="_177SORT_34_1" vbProcedure="false">#REF!</definedName>
    <definedName function="false" hidden="false" name="_177SORT_5_1" vbProcedure="false">#REF!</definedName>
    <definedName function="false" hidden="false" name="_178CS_140_33_1" vbProcedure="false">#REF!</definedName>
    <definedName function="false" hidden="false" name="_178SORT_34_1" vbProcedure="false">#REF!</definedName>
    <definedName function="false" hidden="false" name="_179CS_160_34_1" vbProcedure="false">#REF!</definedName>
    <definedName function="false" hidden="false" name="_179CS_30_5_1" vbProcedure="false">#REF!</definedName>
    <definedName function="false" hidden="false" name="_179CS_XXS_5_1" vbProcedure="false">#REF!</definedName>
    <definedName function="false" hidden="false" name="_179SORT_5_1" vbProcedure="false">#REF!</definedName>
    <definedName function="false" hidden="false" name="_17COAT_1" vbProcedure="false">#REF!</definedName>
    <definedName function="false" hidden="false" name="_17CS_100_34_1" vbProcedure="false">#REF!</definedName>
    <definedName function="false" hidden="false" name="_17CS_100_5_1" vbProcedure="false">#REF!</definedName>
    <definedName function="false" hidden="false" name="_17CS_10_1" vbProcedure="false">NA()</definedName>
    <definedName function="false" hidden="false" name="_17CS_10_33_1" vbProcedure="false">#REF!</definedName>
    <definedName function="false" hidden="false" name="_17MAÕ_SOÁ_THUEÁ" vbProcedure="false">#REF!</definedName>
    <definedName function="false" hidden="false" name="_180SORT_5_1" vbProcedure="false">#REF!</definedName>
    <definedName function="false" hidden="false" name="_181SORT_AREA_1" vbProcedure="false">#REF!</definedName>
    <definedName function="false" hidden="false" name="_182CS_40_1" vbProcedure="false">#REF!</definedName>
    <definedName function="false" hidden="false" name="_182SORT_1" vbProcedure="false">#REF!</definedName>
    <definedName function="false" hidden="false" name="_183CS_160_5_1" vbProcedure="false">#REF!</definedName>
    <definedName function="false" hidden="false" name="_183SORT_33_1" vbProcedure="false">#REF!</definedName>
    <definedName function="false" hidden="false" name="_183SORT_AREA_33_1" vbProcedure="false">#REF!</definedName>
    <definedName function="false" hidden="false" name="_184SORT_34_1" vbProcedure="false">#REF!</definedName>
    <definedName function="false" hidden="false" name="_185CS_140_34_1" vbProcedure="false">#REF!</definedName>
    <definedName function="false" hidden="false" name="_185CS_40_33_1" vbProcedure="false">#REF!</definedName>
    <definedName function="false" hidden="false" name="_185SORT_5_1" vbProcedure="false">#REF!</definedName>
    <definedName function="false" hidden="false" name="_185SORT_AREA_34_1" vbProcedure="false">#REF!</definedName>
    <definedName function="false" hidden="false" name="_186SP_1" vbProcedure="false">NA()</definedName>
    <definedName function="false" hidden="false" name="_187CS_20_1" vbProcedure="false">#REF!</definedName>
    <definedName function="false" hidden="false" name="_187SORT_AREA_5_1" vbProcedure="false">#REF!</definedName>
    <definedName function="false" hidden="false" name="_188CS_10_34_1" vbProcedure="false">#REF!</definedName>
    <definedName function="false" hidden="false" name="_188CS_40_34_1" vbProcedure="false">#REF!</definedName>
    <definedName function="false" hidden="false" name="_188SP_1" vbProcedure="false">#REF!</definedName>
    <definedName function="false" hidden="false" name="_18CS_100_5_1" vbProcedure="false">#REF!</definedName>
    <definedName function="false" hidden="false" name="_18CS_10S_1" vbProcedure="false">#REF!</definedName>
    <definedName function="false" hidden="false" name="_18CS_10_33_1" vbProcedure="false">#REF!</definedName>
    <definedName function="false" hidden="false" name="_18CS_10_34_1" vbProcedure="false">#REF!</definedName>
    <definedName function="false" hidden="false" name="_18TEÂN_HAØNG" vbProcedure="false">#REF!</definedName>
    <definedName function="false" hidden="false" name="_191CS_20_33_1" vbProcedure="false">#REF!</definedName>
    <definedName function="false" hidden="false" name="_191CS_40_5_1" vbProcedure="false">#REF!</definedName>
    <definedName function="false" hidden="false" name="_192CS_140_5_1" vbProcedure="false">#REF!</definedName>
    <definedName function="false" hidden="false" name="_194CS_40S_1" vbProcedure="false">#REF!</definedName>
    <definedName function="false" hidden="false" name="_195CS_20_34_1" vbProcedure="false">#REF!</definedName>
    <definedName function="false" hidden="false" name="_197CS_40S_33_1" vbProcedure="false">#REF!</definedName>
    <definedName function="false" hidden="false" name="_199CS_160_1" vbProcedure="false">#REF!</definedName>
    <definedName function="false" hidden="false" name="_199CS_20_5_1" vbProcedure="false">#REF!</definedName>
    <definedName function="false" hidden="false" name="_19CS_10S_1" vbProcedure="false">#REF!</definedName>
    <definedName function="false" hidden="false" name="_19CS_10S_33_1" vbProcedure="false">#REF!</definedName>
    <definedName function="false" hidden="false" name="_19CS_10_1" vbProcedure="false">#REF!</definedName>
    <definedName function="false" hidden="false" name="_19CS_10_33_1" vbProcedure="false">#REF!</definedName>
    <definedName function="false" hidden="false" name="_19CS_10_34_1" vbProcedure="false">#REF!</definedName>
    <definedName function="false" hidden="false" name="_19CS_10_5_1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1_?" vbProcedure="false">#REF!</definedName>
    <definedName function="false" hidden="false" name="_2" vbProcedure="false">#REF!</definedName>
    <definedName function="false" hidden="false" name="_200CS_40S_34_1" vbProcedure="false">#REF!</definedName>
    <definedName function="false" hidden="false" name="_203CS_30_1" vbProcedure="false">#REF!</definedName>
    <definedName function="false" hidden="false" name="_203CS_40S_5_1" vbProcedure="false">#REF!</definedName>
    <definedName function="false" hidden="false" name="_206CS_10_5_1" vbProcedure="false">#REF!</definedName>
    <definedName function="false" hidden="false" name="_206CS_160_33_1" vbProcedure="false">#REF!</definedName>
    <definedName function="false" hidden="false" name="_206CS_5S_1" vbProcedure="false">#REF!</definedName>
    <definedName function="false" hidden="false" name="_207CS_30_33_1" vbProcedure="false">#REF!</definedName>
    <definedName function="false" hidden="false" name="_209CS_5S_33_1" vbProcedure="false">#REF!</definedName>
    <definedName function="false" hidden="false" name="_20CS_100_1" vbProcedure="false">#REF!</definedName>
    <definedName function="false" hidden="false" name="_20CS_10S_33_1" vbProcedure="false">#REF!</definedName>
    <definedName function="false" hidden="false" name="_20CS_10S_34_1" vbProcedure="false">#REF!</definedName>
    <definedName function="false" hidden="false" name="_20CS_10_1" vbProcedure="false">#REF!</definedName>
    <definedName function="false" hidden="false" name="_20CS_10_33_1" vbProcedure="false">#REF!</definedName>
    <definedName function="false" hidden="false" name="_20CS_10_5_1" vbProcedure="false">#REF!</definedName>
    <definedName function="false" hidden="false" name="_20TEÂN_KHAÙCH_HAØ" vbProcedure="false">#REF!</definedName>
    <definedName function="false" hidden="false" name="_211CS_30_34_1" vbProcedure="false">#REF!</definedName>
    <definedName function="false" hidden="false" name="_212CS_5S_34_1" vbProcedure="false">#REF!</definedName>
    <definedName function="false" hidden="false" name="_212SORT_1" vbProcedure="false">#REF!</definedName>
    <definedName function="false" hidden="false" name="_213CS_160_34_1" vbProcedure="false">#REF!</definedName>
    <definedName function="false" hidden="false" name="_213SORT_33_1" vbProcedure="false">#REF!</definedName>
    <definedName function="false" hidden="false" name="_214SORT_34_1" vbProcedure="false">#REF!</definedName>
    <definedName function="false" hidden="false" name="_215CS_30_5_1" vbProcedure="false">#REF!</definedName>
    <definedName function="false" hidden="false" name="_215CS_5S_5_1" vbProcedure="false">#REF!</definedName>
    <definedName function="false" hidden="false" name="_215SORT_5_1" vbProcedure="false">#REF!</definedName>
    <definedName function="false" hidden="false" name="_218CS_60_1" vbProcedure="false">#REF!</definedName>
    <definedName function="false" hidden="false" name="_219CS_40_1" vbProcedure="false">#REF!</definedName>
    <definedName function="false" hidden="false" name="_21CS_100_1" vbProcedure="false">#REF!</definedName>
    <definedName function="false" hidden="false" name="_21CS_100_33_1" vbProcedure="false">#REF!</definedName>
    <definedName function="false" hidden="false" name="_21CS_10S_34_1" vbProcedure="false">#REF!</definedName>
    <definedName function="false" hidden="false" name="_21CS_10S_5_1" vbProcedure="false">#REF!</definedName>
    <definedName function="false" hidden="false" name="_21CS_10_33_1" vbProcedure="false">#REF!</definedName>
    <definedName function="false" hidden="false" name="_21CS_10_34_1" vbProcedure="false">#REF!</definedName>
    <definedName function="false" hidden="false" name="_21ÑÔN_GIAÙ" vbProcedure="false">#REF!</definedName>
    <definedName function="false" hidden="false" name="_220CS_160_5_1" vbProcedure="false">#REF!</definedName>
    <definedName function="false" hidden="false" name="_221CS_60_33_1" vbProcedure="false">#REF!</definedName>
    <definedName function="false" hidden="false" name="_223CS_40_33_1" vbProcedure="false">#REF!</definedName>
    <definedName function="false" hidden="false" name="_224CS_100_1" vbProcedure="false">#REF!</definedName>
    <definedName function="false" hidden="false" name="_224CS_60_34_1" vbProcedure="false">#REF!</definedName>
    <definedName function="false" hidden="false" name="_227CS_20_1" vbProcedure="false">#REF!</definedName>
    <definedName function="false" hidden="false" name="_227CS_40_34_1" vbProcedure="false">#REF!</definedName>
    <definedName function="false" hidden="false" name="_227CS_60_5_1" vbProcedure="false">#REF!</definedName>
    <definedName function="false" hidden="false" name="_227SORT_1" vbProcedure="false">#REF!</definedName>
    <definedName function="false" hidden="false" name="_229SORT_33_1" vbProcedure="false">#REF!</definedName>
    <definedName function="false" hidden="false" name="_22CS_100_33_1" vbProcedure="false">#REF!</definedName>
    <definedName function="false" hidden="false" name="_22CS_100_34_1" vbProcedure="false">#REF!</definedName>
    <definedName function="false" hidden="false" name="_22CS_10S_5_1" vbProcedure="false">#REF!</definedName>
    <definedName function="false" hidden="false" name="_22CS_10_33_1" vbProcedure="false">#REF!</definedName>
    <definedName function="false" hidden="false" name="_22CS_10_5_1" vbProcedure="false">#REF!</definedName>
    <definedName function="false" hidden="false" name="_22CS_120_1" vbProcedure="false">#REF!</definedName>
    <definedName function="false" hidden="false" name="_22THAØNH_TIEÀN" vbProcedure="false">#REF!</definedName>
    <definedName function="false" hidden="false" name="_230CS_80_1" vbProcedure="false">#REF!</definedName>
    <definedName function="false" hidden="false" name="_231CS_40_5_1" vbProcedure="false">#REF!</definedName>
    <definedName function="false" hidden="false" name="_231SORT_1" vbProcedure="false">#REF!</definedName>
    <definedName function="false" hidden="false" name="_231SORT_34_1" vbProcedure="false">#REF!</definedName>
    <definedName function="false" hidden="false" name="_233CS_80_33_1" vbProcedure="false">#REF!</definedName>
    <definedName function="false" hidden="false" name="_233SORT_33_1" vbProcedure="false">#REF!</definedName>
    <definedName function="false" hidden="false" name="_233SORT_5_1" vbProcedure="false">#REF!</definedName>
    <definedName function="false" hidden="false" name="_234CS_20_33_1" vbProcedure="false">#REF!</definedName>
    <definedName function="false" hidden="false" name="_235CS_40S_1" vbProcedure="false">#REF!</definedName>
    <definedName function="false" hidden="false" name="_235SORT_34_1" vbProcedure="false">#REF!</definedName>
    <definedName function="false" hidden="false" name="_236CS_80_34_1" vbProcedure="false">#REF!</definedName>
    <definedName function="false" hidden="false" name="_237SORT_5_1" vbProcedure="false">#REF!</definedName>
    <definedName function="false" hidden="false" name="_239CS_40S_33_1" vbProcedure="false">#REF!</definedName>
    <definedName function="false" hidden="false" name="_239CS_80_5_1" vbProcedure="false">#REF!</definedName>
    <definedName function="false" hidden="false" name="_23CS_100_1" vbProcedure="false">#REF!</definedName>
    <definedName function="false" hidden="false" name="_23CS_100_34_1" vbProcedure="false">#REF!</definedName>
    <definedName function="false" hidden="false" name="_23CS_100_5_1" vbProcedure="false">#REF!</definedName>
    <definedName function="false" hidden="false" name="_23CS_10_34_1" vbProcedure="false">#REF!</definedName>
    <definedName function="false" hidden="false" name="_23CS_10_5_1" vbProcedure="false">#REF!</definedName>
    <definedName function="false" hidden="false" name="_23CS_120_1" vbProcedure="false">#REF!</definedName>
    <definedName function="false" hidden="false" name="_23CS_120_33_1" vbProcedure="false">#REF!</definedName>
    <definedName function="false" hidden="false" name="_241CS_20_34_1" vbProcedure="false">#REF!</definedName>
    <definedName function="false" hidden="false" name="_242CS_100_33_1" vbProcedure="false">#REF!</definedName>
    <definedName function="false" hidden="false" name="_242CS_80S_1" vbProcedure="false">#REF!</definedName>
    <definedName function="false" hidden="false" name="_243CS_40S_34_1" vbProcedure="false">#REF!</definedName>
    <definedName function="false" hidden="false" name="_245CS_80S_33_1" vbProcedure="false">#REF!</definedName>
    <definedName function="false" hidden="false" name="_247CS_40S_5_1" vbProcedure="false">#REF!</definedName>
    <definedName function="false" hidden="false" name="_248CS_20_5_1" vbProcedure="false">#REF!</definedName>
    <definedName function="false" hidden="false" name="_248CS_80S_34_1" vbProcedure="false">#REF!</definedName>
    <definedName function="false" hidden="false" name="_24CS_100_33_1" vbProcedure="false">#REF!</definedName>
    <definedName function="false" hidden="false" name="_24CS_100_5_1" vbProcedure="false">#REF!</definedName>
    <definedName function="false" hidden="false" name="_24CS_10S_1" vbProcedure="false">#REF!</definedName>
    <definedName function="false" hidden="false" name="_24CS_10_1" vbProcedure="false">#REF!</definedName>
    <definedName function="false" hidden="false" name="_24CS_10_34_1" vbProcedure="false">#REF!</definedName>
    <definedName function="false" hidden="false" name="_24CS_120_33_1" vbProcedure="false">#REF!</definedName>
    <definedName function="false" hidden="false" name="_24CS_120_34_1" vbProcedure="false">#REF!</definedName>
    <definedName function="false" hidden="false" name="_24TRÒ_GIAÙ" vbProcedure="false">#REF!</definedName>
    <definedName function="false" hidden="false" name="_251CS_5S_1" vbProcedure="false">#REF!</definedName>
    <definedName function="false" hidden="false" name="_251CS_80S_5_1" vbProcedure="false">#REF!</definedName>
    <definedName function="false" hidden="false" name="_253CS_10_1" vbProcedure="false">#REF!</definedName>
    <definedName function="false" hidden="false" name="_254CS_STD_1" vbProcedure="false">#REF!</definedName>
    <definedName function="false" hidden="false" name="_255CS_30_1" vbProcedure="false">#REF!</definedName>
    <definedName function="false" hidden="false" name="_255CS_5S_33_1" vbProcedure="false">#REF!</definedName>
    <definedName function="false" hidden="false" name="_257CS_STD_33_1" vbProcedure="false">#REF!</definedName>
    <definedName function="false" hidden="false" name="_258CS_10_33_1" vbProcedure="false">#REF!</definedName>
    <definedName function="false" hidden="false" name="_259CS_5S_34_1" vbProcedure="false">#REF!</definedName>
    <definedName function="false" hidden="false" name="_25CS_100_1" vbProcedure="false">#REF!</definedName>
    <definedName function="false" hidden="false" name="_25CS_100_34_1" vbProcedure="false">#REF!</definedName>
    <definedName function="false" hidden="false" name="_25CS_10S_1" vbProcedure="false">#REF!</definedName>
    <definedName function="false" hidden="false" name="_25CS_10S_33_1" vbProcedure="false">#REF!</definedName>
    <definedName function="false" hidden="false" name="_25CS_10_33_1" vbProcedure="false">#REF!</definedName>
    <definedName function="false" hidden="false" name="_25CS_10_5_1" vbProcedure="false">#REF!</definedName>
    <definedName function="false" hidden="false" name="_25CS_120_34_1" vbProcedure="false">#REF!</definedName>
    <definedName function="false" hidden="false" name="_25CS_120_5_1" vbProcedure="false">#REF!</definedName>
    <definedName function="false" hidden="false" name="_25SOÁ_CTÖØ" vbProcedure="false">#REF!</definedName>
    <definedName function="false" hidden="false" name="_260CS_100_34_1" vbProcedure="false">#REF!</definedName>
    <definedName function="false" hidden="false" name="_260CS_STD_34_1" vbProcedure="false">#REF!</definedName>
    <definedName function="false" hidden="false" name="_260_____0ten_" vbProcedure="false">#REF!</definedName>
    <definedName function="false" hidden="false" name="_262CS_30_33_1" vbProcedure="false">#REF!</definedName>
    <definedName function="false" hidden="false" name="_263CS_10_34_1" vbProcedure="false">#REF!</definedName>
    <definedName function="false" hidden="false" name="_263CS_5S_5_1" vbProcedure="false">#REF!</definedName>
    <definedName function="false" hidden="false" name="_263CS_STD_5_1" vbProcedure="false">#REF!</definedName>
    <definedName function="false" hidden="false" name="_264_____0xoa_" vbProcedure="false">#REF!</definedName>
    <definedName function="false" hidden="false" name="_266CS_XS_1" vbProcedure="false">#REF!</definedName>
    <definedName function="false" hidden="false" name="_267CS_60_1" vbProcedure="false">#REF!</definedName>
    <definedName function="false" hidden="false" name="_268CS_10_5_1" vbProcedure="false">#REF!</definedName>
    <definedName function="false" hidden="false" name="_269CS_30_34_1" vbProcedure="false">#REF!</definedName>
    <definedName function="false" hidden="false" name="_269CS_XS_33_1" vbProcedure="false">#REF!</definedName>
    <definedName function="false" hidden="false" name="_26CS_100_5_1" vbProcedure="false">#REF!</definedName>
    <definedName function="false" hidden="false" name="_26CS_10S_33_1" vbProcedure="false">#REF!</definedName>
    <definedName function="false" hidden="false" name="_26CS_10S_34_1" vbProcedure="false">#REF!</definedName>
    <definedName function="false" hidden="false" name="_26CS_10_34_1" vbProcedure="false">#REF!</definedName>
    <definedName function="false" hidden="false" name="_26CS_10_5_1" vbProcedure="false">#REF!</definedName>
    <definedName function="false" hidden="false" name="_26CS_120_5_1" vbProcedure="false">#REF!</definedName>
    <definedName function="false" hidden="false" name="_26CS_140_1" vbProcedure="false">#REF!</definedName>
    <definedName function="false" hidden="false" name="_26SOÁ_LÖÔÏNG" vbProcedure="false">#REF!</definedName>
    <definedName function="false" hidden="false" name="_26TRÒ_GIAÙ__VAT" vbProcedure="false">#REF!</definedName>
    <definedName function="false" hidden="false" name="_271CS_60_33_1" vbProcedure="false">#REF!</definedName>
    <definedName function="false" hidden="false" name="_272CS_XS_34_1" vbProcedure="false">#REF!</definedName>
    <definedName function="false" hidden="false" name="_273CS_100_1" vbProcedure="false">#REF!</definedName>
    <definedName function="false" hidden="false" name="_275CS_60_34_1" vbProcedure="false">#REF!</definedName>
    <definedName function="false" hidden="false" name="_275CS_XS_5_1" vbProcedure="false">#REF!</definedName>
    <definedName function="false" hidden="false" name="_276CS_30_5_1" vbProcedure="false">#REF!</definedName>
    <definedName function="false" hidden="false" name="_278CS_100_33_1" vbProcedure="false">#REF!</definedName>
    <definedName function="false" hidden="false" name="_278CS_100_5_1" vbProcedure="false">#REF!</definedName>
    <definedName function="false" hidden="false" name="_278CS_XXS_1" vbProcedure="false">#REF!</definedName>
    <definedName function="false" hidden="false" name="_279CS_60_5_1" vbProcedure="false">#REF!</definedName>
    <definedName function="false" hidden="false" name="_27CS_100_1" vbProcedure="false">#REF!</definedName>
    <definedName function="false" hidden="false" name="_27CS_100_33_1" vbProcedure="false">#REF!</definedName>
    <definedName function="false" hidden="false" name="_27CS_10S_1" vbProcedure="false">#REF!</definedName>
    <definedName function="false" hidden="false" name="_27CS_10S_34_1" vbProcedure="false">#REF!</definedName>
    <definedName function="false" hidden="false" name="_27CS_10S_5_1" vbProcedure="false">#REF!</definedName>
    <definedName function="false" hidden="false" name="_27CS_10_1" vbProcedure="false">#REF!</definedName>
    <definedName function="false" hidden="false" name="_27CS_10_5_1" vbProcedure="false">#REF!</definedName>
    <definedName function="false" hidden="false" name="_27CS_140_1" vbProcedure="false">#REF!</definedName>
    <definedName function="false" hidden="false" name="_27CS_140_33_1" vbProcedure="false">#REF!</definedName>
    <definedName function="false" hidden="false" name="_281CS_XXS_33_1" vbProcedure="false">#REF!</definedName>
    <definedName function="false" hidden="false" name="_283CS_100_34_1" vbProcedure="false">#REF!</definedName>
    <definedName function="false" hidden="false" name="_283CS_40_1" vbProcedure="false">#REF!</definedName>
    <definedName function="false" hidden="false" name="_283CS_80_1" vbProcedure="false">#REF!</definedName>
    <definedName function="false" hidden="false" name="_284CS_XXS_34_1" vbProcedure="false">#REF!</definedName>
    <definedName function="false" hidden="false" name="_287CS_80_33_1" vbProcedure="false">#REF!</definedName>
    <definedName function="false" hidden="false" name="_287CS_XXS_5_1" vbProcedure="false">#REF!</definedName>
    <definedName function="false" hidden="false" name="_288CS_100_5_1" vbProcedure="false">#REF!</definedName>
    <definedName function="false" hidden="false" name="_28CS_100_1" vbProcedure="false">#REF!</definedName>
    <definedName function="false" hidden="false" name="_28CS_10S_33_1" vbProcedure="false">#REF!</definedName>
    <definedName function="false" hidden="false" name="_28CS_10S_5_1" vbProcedure="false">#REF!</definedName>
    <definedName function="false" hidden="false" name="_28CS_10_33_1" vbProcedure="false">#REF!</definedName>
    <definedName function="false" hidden="false" name="_28CS_120_1" vbProcedure="false">#REF!</definedName>
    <definedName function="false" hidden="false" name="_28CS_140_33_1" vbProcedure="false">#REF!</definedName>
    <definedName function="false" hidden="false" name="_28CS_140_34_1" vbProcedure="false">#REF!</definedName>
    <definedName function="false" hidden="false" name="_290CS_40_33_1" vbProcedure="false">#REF!</definedName>
    <definedName function="false" hidden="false" name="_291CS_80_34_1" vbProcedure="false">#REF!</definedName>
    <definedName function="false" hidden="false" name="_293CS_10S_1" vbProcedure="false">#REF!</definedName>
    <definedName function="false" hidden="false" name="_295CS_80_5_1" vbProcedure="false">#REF!</definedName>
    <definedName function="false" hidden="false" name="_295___CS_10_1" vbProcedure="false">#REF!</definedName>
    <definedName function="false" hidden="false" name="_296CS_10S_1" vbProcedure="false">#REF!</definedName>
    <definedName function="false" hidden="false" name="_296___CS_10_33_1" vbProcedure="false">#REF!</definedName>
    <definedName function="false" hidden="false" name="_297CS_40_34_1" vbProcedure="false">#REF!</definedName>
    <definedName function="false" hidden="false" name="_297___CS_10_34_1" vbProcedure="false">#REF!</definedName>
    <definedName function="false" hidden="false" name="_298CS_10S_33_1" vbProcedure="false">#REF!</definedName>
    <definedName function="false" hidden="false" name="_298___CS_10_5_1" vbProcedure="false">#REF!</definedName>
    <definedName function="false" hidden="false" name="_299CS_80S_1" vbProcedure="false">#REF!</definedName>
    <definedName function="false" hidden="false" name="_299___CS_100_1" vbProcedure="false">#REF!</definedName>
    <definedName function="false" hidden="false" name="_29CS_100_33_1" vbProcedure="false">#REF!</definedName>
    <definedName function="false" hidden="false" name="_29CS_100_34_1" vbProcedure="false">#REF!</definedName>
    <definedName function="false" hidden="false" name="_29CS_10S_34_1" vbProcedure="false">#REF!</definedName>
    <definedName function="false" hidden="false" name="_29CS_10_1" vbProcedure="false">#REF!</definedName>
    <definedName function="false" hidden="false" name="_29CS_10_34_1" vbProcedure="false">#REF!</definedName>
    <definedName function="false" hidden="false" name="_29CS_120_1" vbProcedure="false">#REF!</definedName>
    <definedName function="false" hidden="false" name="_29CS_120_33_1" vbProcedure="false">#REF!</definedName>
    <definedName function="false" hidden="false" name="_29CS_140_34_1" vbProcedure="false">#REF!</definedName>
    <definedName function="false" hidden="false" name="_29CS_140_5_1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2_??????" vbProcedure="false">#REF!</definedName>
    <definedName function="false" hidden="false" name="_2_Builtin0_32_1" vbProcedure="false">NA()</definedName>
    <definedName function="false" hidden="false" name="_300___CS_100_33_1" vbProcedure="false">#REF!</definedName>
    <definedName function="false" hidden="false" name="_301___CS_100_34_1" vbProcedure="false">#REF!</definedName>
    <definedName function="false" hidden="false" name="_302___CS_100_5_1" vbProcedure="false">#REF!</definedName>
    <definedName function="false" hidden="false" name="_303CS_10S_34_1" vbProcedure="false">#REF!</definedName>
    <definedName function="false" hidden="false" name="_303CS_80S_33_1" vbProcedure="false">#REF!</definedName>
    <definedName function="false" hidden="false" name="_303___CS_10S_1" vbProcedure="false">#REF!</definedName>
    <definedName function="false" hidden="false" name="_304CS_40_5_1" vbProcedure="false">#REF!</definedName>
    <definedName function="false" hidden="false" name="_304___CS_10S_33_1" vbProcedure="false">#REF!</definedName>
    <definedName function="false" hidden="false" name="_305___CS_10S_34_1" vbProcedure="false">#REF!</definedName>
    <definedName function="false" hidden="false" name="_306___CS_10S_5_1" vbProcedure="false">#REF!</definedName>
    <definedName function="false" hidden="false" name="_307CS_80S_34_1" vbProcedure="false">#REF!</definedName>
    <definedName function="false" hidden="false" name="_307___CS_120_1" vbProcedure="false">#REF!</definedName>
    <definedName function="false" hidden="false" name="_308CS_10S_5_1" vbProcedure="false">#REF!</definedName>
    <definedName function="false" hidden="false" name="_308___CS_120_33_1" vbProcedure="false">#REF!</definedName>
    <definedName function="false" hidden="false" name="_309___CS_120_34_1" vbProcedure="false">#REF!</definedName>
    <definedName function="false" hidden="false" name="_30CS_100_33_1" vbProcedure="false">#REF!</definedName>
    <definedName function="false" hidden="false" name="_30CS_100_34_1" vbProcedure="false">#REF!</definedName>
    <definedName function="false" hidden="false" name="_30CS_10S_5_1" vbProcedure="false">#REF!</definedName>
    <definedName function="false" hidden="false" name="_30CS_10_33_1" vbProcedure="false">#REF!</definedName>
    <definedName function="false" hidden="false" name="_30CS_10_5_1" vbProcedure="false">#REF!</definedName>
    <definedName function="false" hidden="false" name="_30CS_120_33_1" vbProcedure="false">#REF!</definedName>
    <definedName function="false" hidden="false" name="_30CS_120_34_1" vbProcedure="false">#REF!</definedName>
    <definedName function="false" hidden="false" name="_30CS_140_5_1" vbProcedure="false">#REF!</definedName>
    <definedName function="false" hidden="false" name="_30CS_160_1" vbProcedure="false">#REF!</definedName>
    <definedName function="false" hidden="false" name="_30TEÂN_HAØNG" vbProcedure="false">#REF!</definedName>
    <definedName function="false" hidden="false" name="_310___CS_120_5_1" vbProcedure="false">#REF!</definedName>
    <definedName function="false" hidden="false" name="_311CS_40S_1" vbProcedure="false">#REF!</definedName>
    <definedName function="false" hidden="false" name="_311CS_80S_5_1" vbProcedure="false">#REF!</definedName>
    <definedName function="false" hidden="false" name="_311___CS_140_1" vbProcedure="false">#REF!</definedName>
    <definedName function="false" hidden="false" name="_312___CS_140_33_1" vbProcedure="false">#REF!</definedName>
    <definedName function="false" hidden="false" name="_313CS_120_1" vbProcedure="false">#REF!</definedName>
    <definedName function="false" hidden="false" name="_313___CS_140_34_1" vbProcedure="false">#REF!</definedName>
    <definedName function="false" hidden="false" name="_314CS_10S_33_1" vbProcedure="false">#REF!</definedName>
    <definedName function="false" hidden="false" name="_314___CS_140_5_1" vbProcedure="false">#REF!</definedName>
    <definedName function="false" hidden="false" name="_315CS_STD_1" vbProcedure="false">#REF!</definedName>
    <definedName function="false" hidden="false" name="_315___CS_160_1" vbProcedure="false">#REF!</definedName>
    <definedName function="false" hidden="false" name="_316___CS_160_33_1" vbProcedure="false">#REF!</definedName>
    <definedName function="false" hidden="false" name="_317___CS_160_34_1" vbProcedure="false">#REF!</definedName>
    <definedName function="false" hidden="false" name="_318CS_120_33_1" vbProcedure="false">#REF!</definedName>
    <definedName function="false" hidden="false" name="_318CS_40S_33_1" vbProcedure="false">#REF!</definedName>
    <definedName function="false" hidden="false" name="_318___CS_160_5_1" vbProcedure="false">#REF!</definedName>
    <definedName function="false" hidden="false" name="_319CS_STD_33_1" vbProcedure="false">#REF!</definedName>
    <definedName function="false" hidden="false" name="_319___CS_20_1" vbProcedure="false">#REF!</definedName>
    <definedName function="false" hidden="false" name="_31CS_100_1" vbProcedure="false">#REF!</definedName>
    <definedName function="false" hidden="false" name="_31CS_100_34_1" vbProcedure="false">#REF!</definedName>
    <definedName function="false" hidden="false" name="_31CS_100_5_1" vbProcedure="false">#REF!</definedName>
    <definedName function="false" hidden="false" name="_31CS_10_34_1" vbProcedure="false">#REF!</definedName>
    <definedName function="false" hidden="false" name="_31CS_120_1" vbProcedure="false">#REF!</definedName>
    <definedName function="false" hidden="false" name="_31CS_120_34_1" vbProcedure="false">#REF!</definedName>
    <definedName function="false" hidden="false" name="_31CS_120_5_1" vbProcedure="false">#REF!</definedName>
    <definedName function="false" hidden="false" name="_31CS_160_1" vbProcedure="false">#REF!</definedName>
    <definedName function="false" hidden="false" name="_31CS_160_33_1" vbProcedure="false">#REF!</definedName>
    <definedName function="false" hidden="false" name="_320___CS_20_33_1" vbProcedure="false">#REF!</definedName>
    <definedName function="false" hidden="false" name="_321___CS_20_34_1" vbProcedure="false">#REF!</definedName>
    <definedName function="false" hidden="false" name="_322___CS_20_5_1" vbProcedure="false">#REF!</definedName>
    <definedName function="false" hidden="false" name="_323CS_120_34_1" vbProcedure="false">#REF!</definedName>
    <definedName function="false" hidden="false" name="_323CS_STD_34_1" vbProcedure="false">#REF!</definedName>
    <definedName function="false" hidden="false" name="_323___CS_30_1" vbProcedure="false">#REF!</definedName>
    <definedName function="false" hidden="false" name="_324___CS_30_33_1" vbProcedure="false">#REF!</definedName>
    <definedName function="false" hidden="false" name="_325CS_40S_34_1" vbProcedure="false">#REF!</definedName>
    <definedName function="false" hidden="false" name="_325___CS_30_34_1" vbProcedure="false">#REF!</definedName>
    <definedName function="false" hidden="false" name="_326___CS_30_5_1" vbProcedure="false">#REF!</definedName>
    <definedName function="false" hidden="false" name="_327CS_STD_5_1" vbProcedure="false">#REF!</definedName>
    <definedName function="false" hidden="false" name="_327___CS_40_1" vbProcedure="false">#REF!</definedName>
    <definedName function="false" hidden="false" name="_328CS_120_5_1" vbProcedure="false">#REF!</definedName>
    <definedName function="false" hidden="false" name="_328___CS_40_33_1" vbProcedure="false">#REF!</definedName>
    <definedName function="false" hidden="false" name="_329___CS_40_34_1" vbProcedure="false">#REF!</definedName>
    <definedName function="false" hidden="false" name="_32CS_100_33_1" vbProcedure="false">#REF!</definedName>
    <definedName function="false" hidden="false" name="_32CS_100_34_1" vbProcedure="false">#REF!</definedName>
    <definedName function="false" hidden="false" name="_32CS_10S_1" vbProcedure="false">#REF!</definedName>
    <definedName function="false" hidden="false" name="_32CS_10_5_1" vbProcedure="false">#REF!</definedName>
    <definedName function="false" hidden="false" name="_32CS_120_33_1" vbProcedure="false">#REF!</definedName>
    <definedName function="false" hidden="false" name="_32CS_120_5_1" vbProcedure="false">#REF!</definedName>
    <definedName function="false" hidden="false" name="_32CS_140_1" vbProcedure="false">#REF!</definedName>
    <definedName function="false" hidden="false" name="_32CS_160_33_1" vbProcedure="false">#REF!</definedName>
    <definedName function="false" hidden="false" name="_32CS_160_34_1" vbProcedure="false">#REF!</definedName>
    <definedName function="false" hidden="false" name="_330___CS_40_5_1" vbProcedure="false">#REF!</definedName>
    <definedName function="false" hidden="false" name="_331CS_XS_1" vbProcedure="false">#REF!</definedName>
    <definedName function="false" hidden="false" name="_331___CS_40S_1" vbProcedure="false">#REF!</definedName>
    <definedName function="false" hidden="false" name="_332CS_10S_34_1" vbProcedure="false">#REF!</definedName>
    <definedName function="false" hidden="false" name="_332CS_40S_5_1" vbProcedure="false">#REF!</definedName>
    <definedName function="false" hidden="false" name="_332___CS_40S_33_1" vbProcedure="false">#REF!</definedName>
    <definedName function="false" hidden="false" name="_333CS_140_1" vbProcedure="false">#REF!</definedName>
    <definedName function="false" hidden="false" name="_333___CS_40S_34_1" vbProcedure="false">#REF!</definedName>
    <definedName function="false" hidden="false" name="_334___CS_40S_5_1" vbProcedure="false">#REF!</definedName>
    <definedName function="false" hidden="false" name="_335CS_XS_33_1" vbProcedure="false">#REF!</definedName>
    <definedName function="false" hidden="false" name="_335___CS_5S_1" vbProcedure="false">#REF!</definedName>
    <definedName function="false" hidden="false" name="_336___CS_5S_33_1" vbProcedure="false">#REF!</definedName>
    <definedName function="false" hidden="false" name="_337___CS_5S_34_1" vbProcedure="false">#REF!</definedName>
    <definedName function="false" hidden="false" name="_338CS_140_33_1" vbProcedure="false">#REF!</definedName>
    <definedName function="false" hidden="false" name="_338___CS_5S_5_1" vbProcedure="false">#REF!</definedName>
    <definedName function="false" hidden="false" name="_339CS_5S_1" vbProcedure="false">#REF!</definedName>
    <definedName function="false" hidden="false" name="_339CS_XS_34_1" vbProcedure="false">#REF!</definedName>
    <definedName function="false" hidden="false" name="_339___CS_60_1" vbProcedure="false">#REF!</definedName>
    <definedName function="false" hidden="false" name="_33CS_100_1" vbProcedure="false">#REF!</definedName>
    <definedName function="false" hidden="false" name="_33CS_100_34_1" vbProcedure="false">#REF!</definedName>
    <definedName function="false" hidden="false" name="_33CS_100_5_1" vbProcedure="false">#REF!</definedName>
    <definedName function="false" hidden="false" name="_33CS_10S_1" vbProcedure="false">#REF!</definedName>
    <definedName function="false" hidden="false" name="_33CS_10S_33_1" vbProcedure="false">#REF!</definedName>
    <definedName function="false" hidden="false" name="_33CS_10_1" vbProcedure="false">#REF!</definedName>
    <definedName function="false" hidden="false" name="_33CS_120_34_1" vbProcedure="false">#REF!</definedName>
    <definedName function="false" hidden="false" name="_33CS_140_1" vbProcedure="false">#REF!</definedName>
    <definedName function="false" hidden="false" name="_33CS_140_33_1" vbProcedure="false">#REF!</definedName>
    <definedName function="false" hidden="false" name="_33CS_160_34_1" vbProcedure="false">#REF!</definedName>
    <definedName function="false" hidden="false" name="_33CS_160_5_1" vbProcedure="false">#REF!</definedName>
    <definedName function="false" hidden="false" name="_340___CS_60_33_1" vbProcedure="false">#REF!</definedName>
    <definedName function="false" hidden="false" name="_341___CS_60_34_1" vbProcedure="false">#REF!</definedName>
    <definedName function="false" hidden="false" name="_342___CS_60_5_1" vbProcedure="false">#REF!</definedName>
    <definedName function="false" hidden="false" name="_343CS_140_34_1" vbProcedure="false">#REF!</definedName>
    <definedName function="false" hidden="false" name="_343CS_XS_5_1" vbProcedure="false">#REF!</definedName>
    <definedName function="false" hidden="false" name="_343___CS_80_1" vbProcedure="false">#REF!</definedName>
    <definedName function="false" hidden="false" name="_344___CS_80_33_1" vbProcedure="false">#REF!</definedName>
    <definedName function="false" hidden="false" name="_345___CS_80_34_1" vbProcedure="false">#REF!</definedName>
    <definedName function="false" hidden="false" name="_346CS_5S_33_1" vbProcedure="false">#REF!</definedName>
    <definedName function="false" hidden="false" name="_346___CS_80_5_1" vbProcedure="false">#REF!</definedName>
    <definedName function="false" hidden="false" name="_347CS_XXS_1" vbProcedure="false">#REF!</definedName>
    <definedName function="false" hidden="false" name="_347___CS_80S_1" vbProcedure="false">#REF!</definedName>
    <definedName function="false" hidden="false" name="_348CS_140_5_1" vbProcedure="false">#REF!</definedName>
    <definedName function="false" hidden="false" name="_348___CS_80S_33_1" vbProcedure="false">#REF!</definedName>
    <definedName function="false" hidden="false" name="_349___CS_80S_34_1" vbProcedure="false">#REF!</definedName>
    <definedName function="false" hidden="false" name="_34CS_100_33_1" vbProcedure="false">#REF!</definedName>
    <definedName function="false" hidden="false" name="_34CS_100_5_1" vbProcedure="false">#REF!</definedName>
    <definedName function="false" hidden="false" name="_34CS_10S_34_1" vbProcedure="false">#REF!</definedName>
    <definedName function="false" hidden="false" name="_34CS_10_33_1" vbProcedure="false">#REF!</definedName>
    <definedName function="false" hidden="false" name="_34CS_120_5_1" vbProcedure="false">#REF!</definedName>
    <definedName function="false" hidden="false" name="_34CS_140_33_1" vbProcedure="false">#REF!</definedName>
    <definedName function="false" hidden="false" name="_34CS_140_34_1" vbProcedure="false">#REF!</definedName>
    <definedName function="false" hidden="false" name="_34CS_160_5_1" vbProcedure="false">#REF!</definedName>
    <definedName function="false" hidden="false" name="_34CS_20_1" vbProcedure="false">#REF!</definedName>
    <definedName function="false" hidden="false" name="_34TEÂN_KHAÙCH_HAØ" vbProcedure="false">#REF!</definedName>
    <definedName function="false" hidden="false" name="_350CS_10S_5_1" vbProcedure="false">#REF!</definedName>
    <definedName function="false" hidden="false" name="_350___CS_80S_5_1" vbProcedure="false">#REF!</definedName>
    <definedName function="false" hidden="false" name="_351CS_XXS_33_1" vbProcedure="false">#REF!</definedName>
    <definedName function="false" hidden="false" name="_351___CS_STD_1" vbProcedure="false">#REF!</definedName>
    <definedName function="false" hidden="false" name="_352___CS_STD_33_1" vbProcedure="false">#REF!</definedName>
    <definedName function="false" hidden="false" name="_353CS_160_1" vbProcedure="false">#REF!</definedName>
    <definedName function="false" hidden="false" name="_353CS_5S_34_1" vbProcedure="false">#REF!</definedName>
    <definedName function="false" hidden="false" name="_353___CS_STD_34_1" vbProcedure="false">#REF!</definedName>
    <definedName function="false" hidden="false" name="_354___CS_STD_5_1" vbProcedure="false">#REF!</definedName>
    <definedName function="false" hidden="false" name="_355CS_XXS_34_1" vbProcedure="false">#REF!</definedName>
    <definedName function="false" hidden="false" name="_355___CS_XS_1" vbProcedure="false">#REF!</definedName>
    <definedName function="false" hidden="false" name="_356___CS_XS_33_1" vbProcedure="false">#REF!</definedName>
    <definedName function="false" hidden="false" name="_357___CS_XS_34_1" vbProcedure="false">#REF!</definedName>
    <definedName function="false" hidden="false" name="_358CS_160_33_1" vbProcedure="false">#REF!</definedName>
    <definedName function="false" hidden="false" name="_358___CS_XS_5_1" vbProcedure="false">#REF!</definedName>
    <definedName function="false" hidden="false" name="_359CS_XXS_5_1" vbProcedure="false">#REF!</definedName>
    <definedName function="false" hidden="false" name="_359___CS_XXS_1" vbProcedure="false">#REF!</definedName>
    <definedName function="false" hidden="false" name="_35CS_100_34_1" vbProcedure="false">#REF!</definedName>
    <definedName function="false" hidden="false" name="_35CS_10S_1" vbProcedure="false">#REF!</definedName>
    <definedName function="false" hidden="false" name="_35CS_10S_33_1" vbProcedure="false">#REF!</definedName>
    <definedName function="false" hidden="false" name="_35CS_10S_5_1" vbProcedure="false">#REF!</definedName>
    <definedName function="false" hidden="false" name="_35CS_10_34_1" vbProcedure="false">#REF!</definedName>
    <definedName function="false" hidden="false" name="_35CS_140_1" vbProcedure="false">#REF!</definedName>
    <definedName function="false" hidden="false" name="_35CS_140_34_1" vbProcedure="false">#REF!</definedName>
    <definedName function="false" hidden="false" name="_35CS_140_5_1" vbProcedure="false">#REF!</definedName>
    <definedName function="false" hidden="false" name="_35CS_20_1" vbProcedure="false">#REF!</definedName>
    <definedName function="false" hidden="false" name="_35CS_20_33_1" vbProcedure="false">#REF!</definedName>
    <definedName function="false" hidden="false" name="_360CS_5S_5_1" vbProcedure="false">#REF!</definedName>
    <definedName function="false" hidden="false" name="_360___CS_XXS_33_1" vbProcedure="false">#REF!</definedName>
    <definedName function="false" hidden="false" name="_361___CS_XXS_34_1" vbProcedure="false">#REF!</definedName>
    <definedName function="false" hidden="false" name="_362___CS_XXS_5_1" vbProcedure="false">#REF!</definedName>
    <definedName function="false" hidden="false" name="_363CS_160_34_1" vbProcedure="false">#REF!</definedName>
    <definedName function="false" hidden="false" name="_367CS_60_1" vbProcedure="false">#REF!</definedName>
    <definedName function="false" hidden="false" name="_368CS_120_1" vbProcedure="false">#REF!</definedName>
    <definedName function="false" hidden="false" name="_368CS_160_5_1" vbProcedure="false">#REF!</definedName>
    <definedName function="false" hidden="false" name="_36CS_100_5_1" vbProcedure="false">#REF!</definedName>
    <definedName function="false" hidden="false" name="_36CS_10S_1" vbProcedure="false">#REF!</definedName>
    <definedName function="false" hidden="false" name="_36CS_10S_33_1" vbProcedure="false">#REF!</definedName>
    <definedName function="false" hidden="false" name="_36CS_10_5_1" vbProcedure="false">#REF!</definedName>
    <definedName function="false" hidden="false" name="_36CS_120_1" vbProcedure="false">#REF!</definedName>
    <definedName function="false" hidden="false" name="_36CS_140_33_1" vbProcedure="false">#REF!</definedName>
    <definedName function="false" hidden="false" name="_36CS_140_5_1" vbProcedure="false">#REF!</definedName>
    <definedName function="false" hidden="false" name="_36CS_160_1" vbProcedure="false">#REF!</definedName>
    <definedName function="false" hidden="false" name="_36CS_20_33_1" vbProcedure="false">#REF!</definedName>
    <definedName function="false" hidden="false" name="_36CS_20_34_1" vbProcedure="false">#REF!</definedName>
    <definedName function="false" hidden="false" name="_36_0ten_" vbProcedure="false">#REF!</definedName>
    <definedName function="false" hidden="false" name="_373CS_20_1" vbProcedure="false">#REF!</definedName>
    <definedName function="false" hidden="false" name="_374CS_60_33_1" vbProcedure="false">#REF!</definedName>
    <definedName function="false" hidden="false" name="_378CS_20_33_1" vbProcedure="false">#REF!</definedName>
    <definedName function="false" hidden="false" name="_37CS_100_1" vbProcedure="false">#REF!</definedName>
    <definedName function="false" hidden="false" name="_37CS_10S_1" vbProcedure="false">#REF!</definedName>
    <definedName function="false" hidden="false" name="_37CS_10S_33_1" vbProcedure="false">#REF!</definedName>
    <definedName function="false" hidden="false" name="_37CS_10S_34_1" vbProcedure="false">#REF!</definedName>
    <definedName function="false" hidden="false" name="_37CS_120_33_1" vbProcedure="false">#REF!</definedName>
    <definedName function="false" hidden="false" name="_37CS_140_34_1" vbProcedure="false">#REF!</definedName>
    <definedName function="false" hidden="false" name="_37CS_160_1" vbProcedure="false">#REF!</definedName>
    <definedName function="false" hidden="false" name="_37CS_160_33_1" vbProcedure="false">#REF!</definedName>
    <definedName function="false" hidden="false" name="_37CS_20_34_1" vbProcedure="false">#REF!</definedName>
    <definedName function="false" hidden="false" name="_37CS_20_5_1" vbProcedure="false">#REF!</definedName>
    <definedName function="false" hidden="false" name="_381CS_60_34_1" vbProcedure="false">#REF!</definedName>
    <definedName function="false" hidden="false" name="_383CS_20_34_1" vbProcedure="false">#REF!</definedName>
    <definedName function="false" hidden="false" name="_386CS_120_33_1" vbProcedure="false">#REF!</definedName>
    <definedName function="false" hidden="false" name="_388CS_20_5_1" vbProcedure="false">#REF!</definedName>
    <definedName function="false" hidden="false" name="_388CS_60_5_1" vbProcedure="false">#REF!</definedName>
    <definedName function="false" hidden="false" name="_38CS_100_33_1" vbProcedure="false">#REF!</definedName>
    <definedName function="false" hidden="false" name="_38CS_10S_33_1" vbProcedure="false">#REF!</definedName>
    <definedName function="false" hidden="false" name="_38CS_10S_5_1" vbProcedure="false">#REF!</definedName>
    <definedName function="false" hidden="false" name="_38CS_10_1" vbProcedure="false">#REF!</definedName>
    <definedName function="false" hidden="false" name="_38CS_120_34_1" vbProcedure="false">#REF!</definedName>
    <definedName function="false" hidden="false" name="_38CS_140_5_1" vbProcedure="false">#REF!</definedName>
    <definedName function="false" hidden="false" name="_38CS_160_33_1" vbProcedure="false">#REF!</definedName>
    <definedName function="false" hidden="false" name="_38CS_160_34_1" vbProcedure="false">#REF!</definedName>
    <definedName function="false" hidden="false" name="_38CS_20_5_1" vbProcedure="false">#REF!</definedName>
    <definedName function="false" hidden="false" name="_38CS_30_1" vbProcedure="false">#REF!</definedName>
    <definedName function="false" hidden="false" name="_38THAØNH_TIEÀN" vbProcedure="false">#REF!</definedName>
    <definedName function="false" hidden="false" name="_392SORT_1" vbProcedure="false">#REF!</definedName>
    <definedName function="false" hidden="false" name="_393CS_30_1" vbProcedure="false">#REF!</definedName>
    <definedName function="false" hidden="false" name="_395CS_80_1" vbProcedure="false">#REF!</definedName>
    <definedName function="false" hidden="false" name="_395SORT_33_1" vbProcedure="false">#REF!</definedName>
    <definedName function="false" hidden="false" name="_398CS_30_33_1" vbProcedure="false">#REF!</definedName>
    <definedName function="false" hidden="false" name="_398SORT_34_1" vbProcedure="false">#REF!</definedName>
    <definedName function="false" hidden="false" name="_39CS_100_34_1" vbProcedure="false">#REF!</definedName>
    <definedName function="false" hidden="false" name="_39CS_10S_34_1" vbProcedure="false">#REF!</definedName>
    <definedName function="false" hidden="false" name="_39CS_10S_5_1" vbProcedure="false">#REF!</definedName>
    <definedName function="false" hidden="false" name="_39CS_10_33_1" vbProcedure="false">#REF!</definedName>
    <definedName function="false" hidden="false" name="_39CS_120_1" vbProcedure="false">#REF!</definedName>
    <definedName function="false" hidden="false" name="_39CS_120_5_1" vbProcedure="false">#REF!</definedName>
    <definedName function="false" hidden="false" name="_39CS_160_1" vbProcedure="false">#REF!</definedName>
    <definedName function="false" hidden="false" name="_39CS_160_34_1" vbProcedure="false">#REF!</definedName>
    <definedName function="false" hidden="false" name="_39CS_160_5_1" vbProcedure="false">#REF!</definedName>
    <definedName function="false" hidden="false" name="_39CS_30_1" vbProcedure="false">#REF!</definedName>
    <definedName function="false" hidden="false" name="_39CS_30_33_1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01SORT_5_1" vbProcedure="false">#REF!</definedName>
    <definedName function="false" hidden="false" name="_401___SORT_1" vbProcedure="false">#REF!</definedName>
    <definedName function="false" hidden="false" name="_402CS_80_33_1" vbProcedure="false">#REF!</definedName>
    <definedName function="false" hidden="false" name="_402___SORT_33_1" vbProcedure="false">#REF!</definedName>
    <definedName function="false" hidden="false" name="_403CS_30_34_1" vbProcedure="false">#REF!</definedName>
    <definedName function="false" hidden="false" name="_403___SORT_34_1" vbProcedure="false">#REF!</definedName>
    <definedName function="false" hidden="false" name="_404CS_120_34_1" vbProcedure="false">#REF!</definedName>
    <definedName function="false" hidden="false" name="_404___SORT_5_1" vbProcedure="false">#REF!</definedName>
    <definedName function="false" hidden="false" name="_408CS_30_5_1" vbProcedure="false">#REF!</definedName>
    <definedName function="false" hidden="false" name="_409CS_80_34_1" vbProcedure="false">#REF!</definedName>
    <definedName function="false" hidden="false" name="_40CS_100_5_1" vbProcedure="false">#REF!</definedName>
    <definedName function="false" hidden="false" name="_40CS_10S_34_1" vbProcedure="false">#REF!</definedName>
    <definedName function="false" hidden="false" name="_40CS_10S_5_1" vbProcedure="false">#REF!</definedName>
    <definedName function="false" hidden="false" name="_40CS_10_34_1" vbProcedure="false">#REF!</definedName>
    <definedName function="false" hidden="false" name="_40CS_120_33_1" vbProcedure="false">#REF!</definedName>
    <definedName function="false" hidden="false" name="_40CS_140_1" vbProcedure="false">#REF!</definedName>
    <definedName function="false" hidden="false" name="_40CS_160_33_1" vbProcedure="false">#REF!</definedName>
    <definedName function="false" hidden="false" name="_40CS_160_5_1" vbProcedure="false">#REF!</definedName>
    <definedName function="false" hidden="false" name="_40CS_20_1" vbProcedure="false">#REF!</definedName>
    <definedName function="false" hidden="false" name="_40CS_30_33_1" vbProcedure="false">#REF!</definedName>
    <definedName function="false" hidden="false" name="_40CS_30_34_1" vbProcedure="false">#REF!</definedName>
    <definedName function="false" hidden="false" name="_40x4" vbProcedure="false">5100</definedName>
    <definedName function="false" hidden="false" name="_413CS_40_1" vbProcedure="false">#REF!</definedName>
    <definedName function="false" hidden="false" name="_416CS_80_5_1" vbProcedure="false">#REF!</definedName>
    <definedName function="false" hidden="false" name="_418CS_40_33_1" vbProcedure="false">#REF!</definedName>
    <definedName function="false" hidden="false" name="_41CS_10S_1" vbProcedure="false">#REF!</definedName>
    <definedName function="false" hidden="false" name="_41CS_10S_5_1" vbProcedure="false">#REF!</definedName>
    <definedName function="false" hidden="false" name="_41CS_10_1" vbProcedure="false">#REF!</definedName>
    <definedName function="false" hidden="false" name="_41CS_10_5_1" vbProcedure="false">#REF!</definedName>
    <definedName function="false" hidden="false" name="_41CS_120_1" vbProcedure="false">NA()</definedName>
    <definedName function="false" hidden="false" name="_41CS_120_34_1" vbProcedure="false">#REF!</definedName>
    <definedName function="false" hidden="false" name="_41CS_140_33_1" vbProcedure="false">#REF!</definedName>
    <definedName function="false" hidden="false" name="_41CS_160_34_1" vbProcedure="false">#REF!</definedName>
    <definedName function="false" hidden="false" name="_41CS_20_1" vbProcedure="false">#REF!</definedName>
    <definedName function="false" hidden="false" name="_41CS_20_33_1" vbProcedure="false">#REF!</definedName>
    <definedName function="false" hidden="false" name="_41CS_30_34_1" vbProcedure="false">#REF!</definedName>
    <definedName function="false" hidden="false" name="_41CS_30_5_1" vbProcedure="false">#REF!</definedName>
    <definedName function="false" hidden="false" name="_41_____CS_10_1" vbProcedure="false">#REF!</definedName>
    <definedName function="false" hidden="false" name="_422CS_120_5_1" vbProcedure="false">#REF!</definedName>
    <definedName function="false" hidden="false" name="_423CS_40_34_1" vbProcedure="false">#REF!</definedName>
    <definedName function="false" hidden="false" name="_423CS_80S_1" vbProcedure="false">#REF!</definedName>
    <definedName function="false" hidden="false" name="_428CS_40_5_1" vbProcedure="false">#REF!</definedName>
    <definedName function="false" hidden="false" name="_42CS_100_1" vbProcedure="false">#REF!</definedName>
    <definedName function="false" hidden="false" name="_42CS_10S_33_1" vbProcedure="false">#REF!</definedName>
    <definedName function="false" hidden="false" name="_42CS_10S_5_1" vbProcedure="false">#REF!</definedName>
    <definedName function="false" hidden="false" name="_42CS_120_33_1" vbProcedure="false">#REF!</definedName>
    <definedName function="false" hidden="false" name="_42CS_120_5_1" vbProcedure="false">#REF!</definedName>
    <definedName function="false" hidden="false" name="_42CS_140_34_1" vbProcedure="false">#REF!</definedName>
    <definedName function="false" hidden="false" name="_42CS_160_5_1" vbProcedure="false">#REF!</definedName>
    <definedName function="false" hidden="false" name="_42CS_20_33_1" vbProcedure="false">#REF!</definedName>
    <definedName function="false" hidden="false" name="_42CS_20_34_1" vbProcedure="false">#REF!</definedName>
    <definedName function="false" hidden="false" name="_42CS_30_5_1" vbProcedure="false">#REF!</definedName>
    <definedName function="false" hidden="false" name="_42CS_40_1" vbProcedure="false">#REF!</definedName>
    <definedName function="false" hidden="false" name="_42TRÒ_GIAÙ" vbProcedure="false">#REF!</definedName>
    <definedName function="false" hidden="false" name="_42_____CS_10_33_1" vbProcedure="false">#REF!</definedName>
    <definedName function="false" hidden="false" name="_430CS_80S_33_1" vbProcedure="false">#REF!</definedName>
    <definedName function="false" hidden="false" name="_433CS_40S_1" vbProcedure="false">#REF!</definedName>
    <definedName function="false" hidden="false" name="_437CS_80S_34_1" vbProcedure="false">#REF!</definedName>
    <definedName function="false" hidden="false" name="_438CS_40S_33_1" vbProcedure="false">#REF!</definedName>
    <definedName function="false" hidden="false" name="_43CS_100_33_1" vbProcedure="false">#REF!</definedName>
    <definedName function="false" hidden="false" name="_43CS_10S_34_1" vbProcedure="false">#REF!</definedName>
    <definedName function="false" hidden="false" name="_43CS_10_33_1" vbProcedure="false">#REF!</definedName>
    <definedName function="false" hidden="false" name="_43CS_120_1" vbProcedure="false">#REF!</definedName>
    <definedName function="false" hidden="false" name="_43CS_120_33_1" vbProcedure="false">#REF!</definedName>
    <definedName function="false" hidden="false" name="_43CS_120_34_1" vbProcedure="false">#REF!</definedName>
    <definedName function="false" hidden="false" name="_43CS_140_1" vbProcedure="false">#REF!</definedName>
    <definedName function="false" hidden="false" name="_43CS_140_5_1" vbProcedure="false">#REF!</definedName>
    <definedName function="false" hidden="false" name="_43CS_20_1" vbProcedure="false">#REF!</definedName>
    <definedName function="false" hidden="false" name="_43CS_20_34_1" vbProcedure="false">#REF!</definedName>
    <definedName function="false" hidden="false" name="_43CS_20_5_1" vbProcedure="false">#REF!</definedName>
    <definedName function="false" hidden="false" name="_43CS_40_1" vbProcedure="false">#REF!</definedName>
    <definedName function="false" hidden="false" name="_43CS_40_33_1" vbProcedure="false">#REF!</definedName>
    <definedName function="false" hidden="false" name="_43_____CS_10_34_1" vbProcedure="false">#REF!</definedName>
    <definedName function="false" hidden="false" name="_440CS_140_1" vbProcedure="false">#REF!</definedName>
    <definedName function="false" hidden="false" name="_443CS_40S_34_1" vbProcedure="false">#REF!</definedName>
    <definedName function="false" hidden="false" name="_444CS_80S_5_1" vbProcedure="false">#REF!</definedName>
    <definedName function="false" hidden="false" name="_448CS_40S_5_1" vbProcedure="false">#REF!</definedName>
    <definedName function="false" hidden="false" name="_44CS_100_34_1" vbProcedure="false">#REF!</definedName>
    <definedName function="false" hidden="false" name="_44CS_10S_5_1" vbProcedure="false">#REF!</definedName>
    <definedName function="false" hidden="false" name="_44CS_120_1" vbProcedure="false">#REF!</definedName>
    <definedName function="false" hidden="false" name="_44CS_120_5_1" vbProcedure="false">#REF!</definedName>
    <definedName function="false" hidden="false" name="_44CS_140_33_1" vbProcedure="false">#REF!</definedName>
    <definedName function="false" hidden="false" name="_44CS_160_1" vbProcedure="false">#REF!</definedName>
    <definedName function="false" hidden="false" name="_44CS_20_33_1" vbProcedure="false">#REF!</definedName>
    <definedName function="false" hidden="false" name="_44CS_20_5_1" vbProcedure="false">#REF!</definedName>
    <definedName function="false" hidden="false" name="_44CS_30_1" vbProcedure="false">#REF!</definedName>
    <definedName function="false" hidden="false" name="_44CS_40_33_1" vbProcedure="false">#REF!</definedName>
    <definedName function="false" hidden="false" name="_44CS_40_34_1" vbProcedure="false">#REF!</definedName>
    <definedName function="false" hidden="false" name="_44_____CS_10_5_1" vbProcedure="false">#REF!</definedName>
    <definedName function="false" hidden="false" name="_451CS_STD_1" vbProcedure="false">#REF!</definedName>
    <definedName function="false" hidden="false" name="_453CS_5S_1" vbProcedure="false">#REF!</definedName>
    <definedName function="false" hidden="false" name="_453SORT_1" vbProcedure="false">#REF!</definedName>
    <definedName function="false" hidden="false" name="_457SORT_33_1" vbProcedure="false">#REF!</definedName>
    <definedName function="false" hidden="false" name="_458CS_140_33_1" vbProcedure="false">#REF!</definedName>
    <definedName function="false" hidden="false" name="_458CS_5S_33_1" vbProcedure="false">#REF!</definedName>
    <definedName function="false" hidden="false" name="_458CS_STD_33_1" vbProcedure="false">#REF!</definedName>
    <definedName function="false" hidden="false" name="_45CS_100_5_1" vbProcedure="false">#REF!</definedName>
    <definedName function="false" hidden="false" name="_45CS_10_1" vbProcedure="false">#REF!</definedName>
    <definedName function="false" hidden="false" name="_45CS_10_34_1" vbProcedure="false">#REF!</definedName>
    <definedName function="false" hidden="false" name="_45CS_120_1" vbProcedure="false">#REF!</definedName>
    <definedName function="false" hidden="false" name="_45CS_120_33_1" vbProcedure="false">#REF!</definedName>
    <definedName function="false" hidden="false" name="_45CS_120_34_1" vbProcedure="false">#REF!</definedName>
    <definedName function="false" hidden="false" name="_45CS_140_1" vbProcedure="false">#REF!</definedName>
    <definedName function="false" hidden="false" name="_45CS_140_34_1" vbProcedure="false">#REF!</definedName>
    <definedName function="false" hidden="false" name="_45CS_160_33_1" vbProcedure="false">#REF!</definedName>
    <definedName function="false" hidden="false" name="_45CS_20_34_1" vbProcedure="false">#REF!</definedName>
    <definedName function="false" hidden="false" name="_45CS_30_1" vbProcedure="false">#REF!</definedName>
    <definedName function="false" hidden="false" name="_45CS_30_33_1" vbProcedure="false">#REF!</definedName>
    <definedName function="false" hidden="false" name="_45CS_40_34_1" vbProcedure="false">#REF!</definedName>
    <definedName function="false" hidden="false" name="_45CS_40_5_1" vbProcedure="false">#REF!</definedName>
    <definedName function="false" hidden="false" name="_45_____CS_100_1" vbProcedure="false">#REF!</definedName>
    <definedName function="false" hidden="false" name="_461SORT_34_1" vbProcedure="false">#REF!</definedName>
    <definedName function="false" hidden="false" name="_463CS_5S_34_1" vbProcedure="false">#REF!</definedName>
    <definedName function="false" hidden="false" name="_465CS_STD_34_1" vbProcedure="false">#REF!</definedName>
    <definedName function="false" hidden="false" name="_465SORT_5_1" vbProcedure="false">#REF!</definedName>
    <definedName function="false" hidden="false" name="_468CS_5S_5_1" vbProcedure="false">#REF!</definedName>
    <definedName function="false" hidden="false" name="_46CS_10S_1" vbProcedure="false">#REF!</definedName>
    <definedName function="false" hidden="false" name="_46CS_120_33_1" vbProcedure="false">#REF!</definedName>
    <definedName function="false" hidden="false" name="_46CS_140_33_1" vbProcedure="false">#REF!</definedName>
    <definedName function="false" hidden="false" name="_46CS_140_5_1" vbProcedure="false">#REF!</definedName>
    <definedName function="false" hidden="false" name="_46CS_160_34_1" vbProcedure="false">#REF!</definedName>
    <definedName function="false" hidden="false" name="_46CS_20_5_1" vbProcedure="false">#REF!</definedName>
    <definedName function="false" hidden="false" name="_46CS_30_33_1" vbProcedure="false">#REF!</definedName>
    <definedName function="false" hidden="false" name="_46CS_30_34_1" vbProcedure="false">#REF!</definedName>
    <definedName function="false" hidden="false" name="_46CS_40S_1" vbProcedure="false">#REF!</definedName>
    <definedName function="false" hidden="false" name="_46CS_40_5_1" vbProcedure="false">#REF!</definedName>
    <definedName function="false" hidden="false" name="_46TRÒ_GIAÙ__VAT" vbProcedure="false">#REF!</definedName>
    <definedName function="false" hidden="false" name="_46_____CS_100_33_1" vbProcedure="false">#REF!</definedName>
    <definedName function="false" hidden="false" name="_472CS_STD_5_1" vbProcedure="false">#REF!</definedName>
    <definedName function="false" hidden="false" name="_473CS_60_1" vbProcedure="false">#REF!</definedName>
    <definedName function="false" hidden="false" name="_476CS_140_34_1" vbProcedure="false">#REF!</definedName>
    <definedName function="false" hidden="false" name="_478CS_60_33_1" vbProcedure="false">#REF!</definedName>
    <definedName function="false" hidden="false" name="_479CS_XS_1" vbProcedure="false">#REF!</definedName>
    <definedName function="false" hidden="false" name="_47CS_10S_33_1" vbProcedure="false">#REF!</definedName>
    <definedName function="false" hidden="false" name="_47CS_10_33_1" vbProcedure="false">#REF!</definedName>
    <definedName function="false" hidden="false" name="_47CS_10_5_1" vbProcedure="false">#REF!</definedName>
    <definedName function="false" hidden="false" name="_47CS_120_34_1" vbProcedure="false">#REF!</definedName>
    <definedName function="false" hidden="false" name="_47CS_120_5_1" vbProcedure="false">#REF!</definedName>
    <definedName function="false" hidden="false" name="_47CS_140_34_1" vbProcedure="false">#REF!</definedName>
    <definedName function="false" hidden="false" name="_47CS_160_1" vbProcedure="false">#REF!</definedName>
    <definedName function="false" hidden="false" name="_47CS_160_5_1" vbProcedure="false">#REF!</definedName>
    <definedName function="false" hidden="false" name="_47CS_30_1" vbProcedure="false">#REF!</definedName>
    <definedName function="false" hidden="false" name="_47CS_30_34_1" vbProcedure="false">#REF!</definedName>
    <definedName function="false" hidden="false" name="_47CS_30_5_1" vbProcedure="false">#REF!</definedName>
    <definedName function="false" hidden="false" name="_47CS_40S_1" vbProcedure="false">#REF!</definedName>
    <definedName function="false" hidden="false" name="_47CS_40S_33_1" vbProcedure="false">#REF!</definedName>
    <definedName function="false" hidden="false" name="_47_____CS_100_34_1" vbProcedure="false">#REF!</definedName>
    <definedName function="false" hidden="false" name="_483CS_60_34_1" vbProcedure="false">#REF!</definedName>
    <definedName function="false" hidden="false" name="_486CS_XS_33_1" vbProcedure="false">#REF!</definedName>
    <definedName function="false" hidden="false" name="_488CS_60_5_1" vbProcedure="false">#REF!</definedName>
    <definedName function="false" hidden="false" name="_48CS_10S_34_1" vbProcedure="false">#REF!</definedName>
    <definedName function="false" hidden="false" name="_48CS_10_1" vbProcedure="false">#REF!</definedName>
    <definedName function="false" hidden="false" name="_48CS_120_34_1" vbProcedure="false">#REF!</definedName>
    <definedName function="false" hidden="false" name="_48CS_120_5_1" vbProcedure="false">#REF!</definedName>
    <definedName function="false" hidden="false" name="_48CS_140_5_1" vbProcedure="false">#REF!</definedName>
    <definedName function="false" hidden="false" name="_48CS_160_33_1" vbProcedure="false">#REF!</definedName>
    <definedName function="false" hidden="false" name="_48CS_20_1" vbProcedure="false">#REF!</definedName>
    <definedName function="false" hidden="false" name="_48CS_30_33_1" vbProcedure="false">#REF!</definedName>
    <definedName function="false" hidden="false" name="_48CS_30_5_1" vbProcedure="false">#REF!</definedName>
    <definedName function="false" hidden="false" name="_48CS_40S_33_1" vbProcedure="false">#REF!</definedName>
    <definedName function="false" hidden="false" name="_48CS_40S_34_1" vbProcedure="false">#REF!</definedName>
    <definedName function="false" hidden="false" name="_48CS_40_1" vbProcedure="false">#REF!</definedName>
    <definedName function="false" hidden="false" name="_48_____CS_100_5_1" vbProcedure="false">#REF!</definedName>
    <definedName function="false" hidden="false" name="_493CS_80_1" vbProcedure="false">#REF!</definedName>
    <definedName function="false" hidden="false" name="_493CS_XS_34_1" vbProcedure="false">#REF!</definedName>
    <definedName function="false" hidden="false" name="_494CS_140_5_1" vbProcedure="false">#REF!</definedName>
    <definedName function="false" hidden="false" name="_498CS_80_33_1" vbProcedure="false">#REF!</definedName>
    <definedName function="false" hidden="false" name="_49CS_100_1" vbProcedure="false">#REF!</definedName>
    <definedName function="false" hidden="false" name="_49CS_10S_5_1" vbProcedure="false">#REF!</definedName>
    <definedName function="false" hidden="false" name="_49CS_10_33_1" vbProcedure="false">#REF!</definedName>
    <definedName function="false" hidden="false" name="_49CS_10_34_1" vbProcedure="false">#REF!</definedName>
    <definedName function="false" hidden="false" name="_49CS_120_5_1" vbProcedure="false">#REF!</definedName>
    <definedName function="false" hidden="false" name="_49CS_140_1" vbProcedure="false">#REF!</definedName>
    <definedName function="false" hidden="false" name="_49CS_160_1" vbProcedure="false">#REF!</definedName>
    <definedName function="false" hidden="false" name="_49CS_160_34_1" vbProcedure="false">#REF!</definedName>
    <definedName function="false" hidden="false" name="_49CS_20_33_1" vbProcedure="false">#REF!</definedName>
    <definedName function="false" hidden="false" name="_49CS_30_34_1" vbProcedure="false">#REF!</definedName>
    <definedName function="false" hidden="false" name="_49CS_40S_34_1" vbProcedure="false">#REF!</definedName>
    <definedName function="false" hidden="false" name="_49CS_40S_5_1" vbProcedure="false">#REF!</definedName>
    <definedName function="false" hidden="false" name="_49CS_40_1" vbProcedure="false">#REF!</definedName>
    <definedName function="false" hidden="false" name="_49CS_40_33_1" vbProcedure="false">#REF!</definedName>
    <definedName function="false" hidden="false" name="_49_____CS_10S_1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4_0ten_" vbProcedure="false">#REF!</definedName>
    <definedName function="false" hidden="false" name="_4_?" vbProcedure="false">#REF!</definedName>
    <definedName function="false" hidden="false" name="_4_??????" vbProcedure="false">#REF!</definedName>
    <definedName function="false" hidden="false" name="_4_Builtin0_32_2" vbProcedure="false">NA()</definedName>
    <definedName function="false" hidden="false" name="_500CS_XS_5_1" vbProcedure="false">#REF!</definedName>
    <definedName function="false" hidden="false" name="_503CS_80_34_1" vbProcedure="false">#REF!</definedName>
    <definedName function="false" hidden="false" name="_507CS_XXS_1" vbProcedure="false">#REF!</definedName>
    <definedName function="false" hidden="false" name="_508CS_80_5_1" vbProcedure="false">#REF!</definedName>
    <definedName function="false" hidden="false" name="_50CS_10_34_1" vbProcedure="false">#REF!</definedName>
    <definedName function="false" hidden="false" name="_50CS_120_1" vbProcedure="false">#REF!</definedName>
    <definedName function="false" hidden="false" name="_50CS_120_5_1" vbProcedure="false">#REF!</definedName>
    <definedName function="false" hidden="false" name="_50CS_140_33_1" vbProcedure="false">#REF!</definedName>
    <definedName function="false" hidden="false" name="_50CS_160_33_1" vbProcedure="false">#REF!</definedName>
    <definedName function="false" hidden="false" name="_50CS_160_5_1" vbProcedure="false">#REF!</definedName>
    <definedName function="false" hidden="false" name="_50CS_20_34_1" vbProcedure="false">#REF!</definedName>
    <definedName function="false" hidden="false" name="_50CS_30_5_1" vbProcedure="false">#REF!</definedName>
    <definedName function="false" hidden="false" name="_50CS_40S_5_1" vbProcedure="false">#REF!</definedName>
    <definedName function="false" hidden="false" name="_50CS_40_33_1" vbProcedure="false">#REF!</definedName>
    <definedName function="false" hidden="false" name="_50CS_40_34_1" vbProcedure="false">#REF!</definedName>
    <definedName function="false" hidden="false" name="_50CS_5S_1" vbProcedure="false">#REF!</definedName>
    <definedName function="false" hidden="false" name="_50_____CS_10S_33_1" vbProcedure="false">#REF!</definedName>
    <definedName function="false" hidden="false" name="_512CS_160_1" vbProcedure="false">#REF!</definedName>
    <definedName function="false" hidden="false" name="_513CS_80S_1" vbProcedure="false">#REF!</definedName>
    <definedName function="false" hidden="false" name="_514CS_XXS_33_1" vbProcedure="false">#REF!</definedName>
    <definedName function="false" hidden="false" name="_518CS_80S_33_1" vbProcedure="false">#REF!</definedName>
    <definedName function="false" hidden="false" name="_518___0ten_" vbProcedure="false">#REF!</definedName>
    <definedName function="false" hidden="false" name="_51CS_100_33_1" vbProcedure="false">#REF!</definedName>
    <definedName function="false" hidden="false" name="_51CS_10_5_1" vbProcedure="false">#REF!</definedName>
    <definedName function="false" hidden="false" name="_51CS_120_33_1" vbProcedure="false">#REF!</definedName>
    <definedName function="false" hidden="false" name="_51CS_140_1" vbProcedure="false">#REF!</definedName>
    <definedName function="false" hidden="false" name="_51CS_140_33_1" vbProcedure="false">#REF!</definedName>
    <definedName function="false" hidden="false" name="_51CS_140_34_1" vbProcedure="false">#REF!</definedName>
    <definedName function="false" hidden="false" name="_51CS_160_34_1" vbProcedure="false">#REF!</definedName>
    <definedName function="false" hidden="false" name="_51CS_20_1" vbProcedure="false">#REF!</definedName>
    <definedName function="false" hidden="false" name="_51CS_20_5_1" vbProcedure="false">#REF!</definedName>
    <definedName function="false" hidden="false" name="_51CS_40_1" vbProcedure="false">#REF!</definedName>
    <definedName function="false" hidden="false" name="_51CS_40_34_1" vbProcedure="false">#REF!</definedName>
    <definedName function="false" hidden="false" name="_51CS_40_5_1" vbProcedure="false">#REF!</definedName>
    <definedName function="false" hidden="false" name="_51CS_5S_1" vbProcedure="false">#REF!</definedName>
    <definedName function="false" hidden="false" name="_51CS_5S_33_1" vbProcedure="false">#REF!</definedName>
    <definedName function="false" hidden="false" name="_51_____CS_10S_34_1" vbProcedure="false">#REF!</definedName>
    <definedName function="false" hidden="false" name="_521CS_XXS_34_1" vbProcedure="false">#REF!</definedName>
    <definedName function="false" hidden="false" name="_522___0xoa_" vbProcedure="false">#REF!</definedName>
    <definedName function="false" hidden="false" name="_523CS_80S_34_1" vbProcedure="false">#REF!</definedName>
    <definedName function="false" hidden="false" name="_528CS_80S_5_1" vbProcedure="false">#REF!</definedName>
    <definedName function="false" hidden="false" name="_528CS_XXS_5_1" vbProcedure="false">#REF!</definedName>
    <definedName function="false" hidden="false" name="_52CS_100_1" vbProcedure="false">#REF!</definedName>
    <definedName function="false" hidden="false" name="_52CS_10_1" vbProcedure="false">#REF!</definedName>
    <definedName function="false" hidden="false" name="_52CS_120_34_1" vbProcedure="false">#REF!</definedName>
    <definedName function="false" hidden="false" name="_52CS_140_1" vbProcedure="false">#REF!</definedName>
    <definedName function="false" hidden="false" name="_52CS_140_5_1" vbProcedure="false">#REF!</definedName>
    <definedName function="false" hidden="false" name="_52CS_160_5_1" vbProcedure="false">#REF!</definedName>
    <definedName function="false" hidden="false" name="_52CS_20_33_1" vbProcedure="false">#REF!</definedName>
    <definedName function="false" hidden="false" name="_52CS_30_1" vbProcedure="false">#REF!</definedName>
    <definedName function="false" hidden="false" name="_52CS_40S_1" vbProcedure="false">#REF!</definedName>
    <definedName function="false" hidden="false" name="_52CS_40_33_1" vbProcedure="false">#REF!</definedName>
    <definedName function="false" hidden="false" name="_52CS_40_5_1" vbProcedure="false">#REF!</definedName>
    <definedName function="false" hidden="false" name="_52CS_5S_33_1" vbProcedure="false">#REF!</definedName>
    <definedName function="false" hidden="false" name="_52CS_5S_34_1" vbProcedure="false">#REF!</definedName>
    <definedName function="false" hidden="false" name="_52_____CS_10S_5_1" vbProcedure="false">#REF!</definedName>
    <definedName function="false" hidden="false" name="_530CS_160_33_1" vbProcedure="false">#REF!</definedName>
    <definedName function="false" hidden="false" name="_533CS_STD_1" vbProcedure="false">#REF!</definedName>
    <definedName function="false" hidden="false" name="_535MAÕ_HAØNG" vbProcedure="false">#REF!</definedName>
    <definedName function="false" hidden="false" name="_536MAÕ_SOÁ_THUEÁ" vbProcedure="false">#REF!</definedName>
    <definedName function="false" hidden="false" name="_538CS_STD_33_1" vbProcedure="false">#REF!</definedName>
    <definedName function="false" hidden="false" name="_53CS_100_1" vbProcedure="false">#REF!</definedName>
    <definedName function="false" hidden="false" name="_53CS_100_33_1" vbProcedure="false">#REF!</definedName>
    <definedName function="false" hidden="false" name="_53CS_100_34_1" vbProcedure="false">#REF!</definedName>
    <definedName function="false" hidden="false" name="_53CS_10_33_1" vbProcedure="false">#REF!</definedName>
    <definedName function="false" hidden="false" name="_53CS_120_5_1" vbProcedure="false">#REF!</definedName>
    <definedName function="false" hidden="false" name="_53CS_140_33_1" vbProcedure="false">#REF!</definedName>
    <definedName function="false" hidden="false" name="_53CS_140_34_1" vbProcedure="false">#REF!</definedName>
    <definedName function="false" hidden="false" name="_53CS_160_1" vbProcedure="false">#REF!</definedName>
    <definedName function="false" hidden="false" name="_53CS_20_1" vbProcedure="false">#REF!</definedName>
    <definedName function="false" hidden="false" name="_53CS_20_34_1" vbProcedure="false">#REF!</definedName>
    <definedName function="false" hidden="false" name="_53CS_30_33_1" vbProcedure="false">#REF!</definedName>
    <definedName function="false" hidden="false" name="_53CS_40S_1" vbProcedure="false">#REF!</definedName>
    <definedName function="false" hidden="false" name="_53CS_40S_33_1" vbProcedure="false">#REF!</definedName>
    <definedName function="false" hidden="false" name="_53CS_40_34_1" vbProcedure="false">#REF!</definedName>
    <definedName function="false" hidden="false" name="_53CS_5S_34_1" vbProcedure="false">#REF!</definedName>
    <definedName function="false" hidden="false" name="_53CS_5S_5_1" vbProcedure="false">#REF!</definedName>
    <definedName function="false" hidden="false" name="_53_____CS_120_1" vbProcedure="false">#REF!</definedName>
    <definedName function="false" hidden="false" name="_543CS_STD_34_1" vbProcedure="false">#REF!</definedName>
    <definedName function="false" hidden="false" name="_543ÑÔN_GIAÙ" vbProcedure="false">#REF!</definedName>
    <definedName function="false" hidden="false" name="_548CS_160_34_1" vbProcedure="false">#REF!</definedName>
    <definedName function="false" hidden="false" name="_548CS_STD_5_1" vbProcedure="false">#REF!</definedName>
    <definedName function="false" hidden="false" name="_54CS_100_34_1" vbProcedure="false">#REF!</definedName>
    <definedName function="false" hidden="false" name="_54CS_10_34_1" vbProcedure="false">#REF!</definedName>
    <definedName function="false" hidden="false" name="_54CS_140_1" vbProcedure="false">#REF!</definedName>
    <definedName function="false" hidden="false" name="_54CS_140_33_1" vbProcedure="false">#REF!</definedName>
    <definedName function="false" hidden="false" name="_54CS_160_33_1" vbProcedure="false">#REF!</definedName>
    <definedName function="false" hidden="false" name="_54CS_20_33_1" vbProcedure="false">#REF!</definedName>
    <definedName function="false" hidden="false" name="_54CS_20_5_1" vbProcedure="false">#REF!</definedName>
    <definedName function="false" hidden="false" name="_54CS_30_34_1" vbProcedure="false">#REF!</definedName>
    <definedName function="false" hidden="false" name="_54CS_40S_33_1" vbProcedure="false">#REF!</definedName>
    <definedName function="false" hidden="false" name="_54CS_40S_34_1" vbProcedure="false">#REF!</definedName>
    <definedName function="false" hidden="false" name="_54CS_40_5_1" vbProcedure="false">#REF!</definedName>
    <definedName function="false" hidden="false" name="_54CS_5S_5_1" vbProcedure="false">#REF!</definedName>
    <definedName function="false" hidden="false" name="_54CS_60_1" vbProcedure="false">#REF!</definedName>
    <definedName function="false" hidden="false" name="_54_____CS_120_33_1" vbProcedure="false">#REF!</definedName>
    <definedName function="false" hidden="false" name="_551_CS_10_1" vbProcedure="false">#REF!</definedName>
    <definedName function="false" hidden="false" name="_552_CS_10_33_1" vbProcedure="false">#REF!</definedName>
    <definedName function="false" hidden="false" name="_553CS_XS_1" vbProcedure="false">#REF!</definedName>
    <definedName function="false" hidden="false" name="_553_CS_10_34_1" vbProcedure="false">#REF!</definedName>
    <definedName function="false" hidden="false" name="_554_CS_10_5_1" vbProcedure="false">#REF!</definedName>
    <definedName function="false" hidden="false" name="_555_CS_100_1" vbProcedure="false">#REF!</definedName>
    <definedName function="false" hidden="false" name="_556_CS_100_33_1" vbProcedure="false">#REF!</definedName>
    <definedName function="false" hidden="false" name="_557_CS_100_34_1" vbProcedure="false">#REF!</definedName>
    <definedName function="false" hidden="false" name="_558CS_XS_33_1" vbProcedure="false">#REF!</definedName>
    <definedName function="false" hidden="false" name="_558_CS_100_5_1" vbProcedure="false">#REF!</definedName>
    <definedName function="false" hidden="false" name="_559_CS_10S_1" vbProcedure="false">#REF!</definedName>
    <definedName function="false" hidden="false" name="_55CS_100_33_1" vbProcedure="false">#REF!</definedName>
    <definedName function="false" hidden="false" name="_55CS_100_5_1" vbProcedure="false">#REF!</definedName>
    <definedName function="false" hidden="false" name="_55CS_10_5_1" vbProcedure="false">#REF!</definedName>
    <definedName function="false" hidden="false" name="_55CS_140_33_1" vbProcedure="false">#REF!</definedName>
    <definedName function="false" hidden="false" name="_55CS_140_34_1" vbProcedure="false">#REF!</definedName>
    <definedName function="false" hidden="false" name="_55CS_140_5_1" vbProcedure="false">#REF!</definedName>
    <definedName function="false" hidden="false" name="_55CS_160_34_1" vbProcedure="false">#REF!</definedName>
    <definedName function="false" hidden="false" name="_55CS_20_34_1" vbProcedure="false">#REF!</definedName>
    <definedName function="false" hidden="false" name="_55CS_30_1" vbProcedure="false">#REF!</definedName>
    <definedName function="false" hidden="false" name="_55CS_30_5_1" vbProcedure="false">#REF!</definedName>
    <definedName function="false" hidden="false" name="_55CS_40S_1" vbProcedure="false">#REF!</definedName>
    <definedName function="false" hidden="false" name="_55CS_40S_34_1" vbProcedure="false">#REF!</definedName>
    <definedName function="false" hidden="false" name="_55CS_40S_5_1" vbProcedure="false">#REF!</definedName>
    <definedName function="false" hidden="false" name="_55CS_60_1" vbProcedure="false">#REF!</definedName>
    <definedName function="false" hidden="false" name="_55CS_60_33_1" vbProcedure="false">#REF!</definedName>
    <definedName function="false" hidden="false" name="_55_____CS_120_34_1" vbProcedure="false">#REF!</definedName>
    <definedName function="false" hidden="false" name="_560_CS_10S_33_1" vbProcedure="false">#REF!</definedName>
    <definedName function="false" hidden="false" name="_561_CS_10S_34_1" vbProcedure="false">#REF!</definedName>
    <definedName function="false" hidden="false" name="_562_CS_10S_5_1" vbProcedure="false">#REF!</definedName>
    <definedName function="false" hidden="false" name="_563CS_XS_34_1" vbProcedure="false">#REF!</definedName>
    <definedName function="false" hidden="false" name="_563_CS_120_1" vbProcedure="false">#REF!</definedName>
    <definedName function="false" hidden="false" name="_564_CS_120_33_1" vbProcedure="false">#REF!</definedName>
    <definedName function="false" hidden="false" name="_565_CS_120_34_1" vbProcedure="false">#REF!</definedName>
    <definedName function="false" hidden="false" name="_566CS_160_5_1" vbProcedure="false">#REF!</definedName>
    <definedName function="false" hidden="false" name="_566_CS_120_5_1" vbProcedure="false">#REF!</definedName>
    <definedName function="false" hidden="false" name="_567_CS_140_1" vbProcedure="false">#REF!</definedName>
    <definedName function="false" hidden="false" name="_568CS_XS_5_1" vbProcedure="false">#REF!</definedName>
    <definedName function="false" hidden="false" name="_568_CS_140_33_1" vbProcedure="false">#REF!</definedName>
    <definedName function="false" hidden="false" name="_569_CS_140_34_1" vbProcedure="false">#REF!</definedName>
    <definedName function="false" hidden="false" name="_56CS_100_1" vbProcedure="false">#REF!</definedName>
    <definedName function="false" hidden="false" name="_56CS_10S_1" vbProcedure="false">#REF!</definedName>
    <definedName function="false" hidden="false" name="_56CS_140_34_1" vbProcedure="false">#REF!</definedName>
    <definedName function="false" hidden="false" name="_56CS_160_5_1" vbProcedure="false">#REF!</definedName>
    <definedName function="false" hidden="false" name="_56CS_20_5_1" vbProcedure="false">#REF!</definedName>
    <definedName function="false" hidden="false" name="_56CS_30_33_1" vbProcedure="false">#REF!</definedName>
    <definedName function="false" hidden="false" name="_56CS_40S_33_1" vbProcedure="false">#REF!</definedName>
    <definedName function="false" hidden="false" name="_56CS_40S_5_1" vbProcedure="false">#REF!</definedName>
    <definedName function="false" hidden="false" name="_56CS_40_1" vbProcedure="false">#REF!</definedName>
    <definedName function="false" hidden="false" name="_56CS_5S_1" vbProcedure="false">#REF!</definedName>
    <definedName function="false" hidden="false" name="_56CS_60_33_1" vbProcedure="false">#REF!</definedName>
    <definedName function="false" hidden="false" name="_56CS_60_34_1" vbProcedure="false">#REF!</definedName>
    <definedName function="false" hidden="false" name="_56_____CS_120_5_1" vbProcedure="false">#REF!</definedName>
    <definedName function="false" hidden="false" name="_570_CS_140_5_1" vbProcedure="false">#REF!</definedName>
    <definedName function="false" hidden="false" name="_571_CS_160_1" vbProcedure="false">#REF!</definedName>
    <definedName function="false" hidden="false" name="_572_CS_160_33_1" vbProcedure="false">#REF!</definedName>
    <definedName function="false" hidden="false" name="_573CS_XXS_1" vbProcedure="false">#REF!</definedName>
    <definedName function="false" hidden="false" name="_573_CS_160_34_1" vbProcedure="false">#REF!</definedName>
    <definedName function="false" hidden="false" name="_574_CS_160_5_1" vbProcedure="false">#REF!</definedName>
    <definedName function="false" hidden="false" name="_575_CS_20_1" vbProcedure="false">#REF!</definedName>
    <definedName function="false" hidden="false" name="_576_CS_20_33_1" vbProcedure="false">#REF!</definedName>
    <definedName function="false" hidden="false" name="_577_CS_20_34_1" vbProcedure="false">#REF!</definedName>
    <definedName function="false" hidden="false" name="_578CS_XXS_33_1" vbProcedure="false">#REF!</definedName>
    <definedName function="false" hidden="false" name="_578_CS_20_5_1" vbProcedure="false">#REF!</definedName>
    <definedName function="false" hidden="false" name="_579_CS_30_1" vbProcedure="false">#REF!</definedName>
    <definedName function="false" hidden="false" name="_57CS_100_33_1" vbProcedure="false">#REF!</definedName>
    <definedName function="false" hidden="false" name="_57CS_100_34_1" vbProcedure="false">#REF!</definedName>
    <definedName function="false" hidden="false" name="_57CS_10S_1" vbProcedure="false">#REF!</definedName>
    <definedName function="false" hidden="false" name="_57CS_10S_33_1" vbProcedure="false">#REF!</definedName>
    <definedName function="false" hidden="false" name="_57CS_140_5_1" vbProcedure="false">#REF!</definedName>
    <definedName function="false" hidden="false" name="_57CS_160_1" vbProcedure="false">#REF!</definedName>
    <definedName function="false" hidden="false" name="_57CS_20_1" vbProcedure="false">#REF!</definedName>
    <definedName function="false" hidden="false" name="_57CS_30_1" vbProcedure="false">#REF!</definedName>
    <definedName function="false" hidden="false" name="_57CS_30_34_1" vbProcedure="false">#REF!</definedName>
    <definedName function="false" hidden="false" name="_57CS_40S_34_1" vbProcedure="false">#REF!</definedName>
    <definedName function="false" hidden="false" name="_57CS_40_33_1" vbProcedure="false">#REF!</definedName>
    <definedName function="false" hidden="false" name="_57CS_5S_1" vbProcedure="false">#REF!</definedName>
    <definedName function="false" hidden="false" name="_57CS_5S_33_1" vbProcedure="false">#REF!</definedName>
    <definedName function="false" hidden="false" name="_57CS_60_34_1" vbProcedure="false">#REF!</definedName>
    <definedName function="false" hidden="false" name="_57CS_60_5_1" vbProcedure="false">#REF!</definedName>
    <definedName function="false" hidden="false" name="_57_____CS_140_1" vbProcedure="false">#REF!</definedName>
    <definedName function="false" hidden="false" name="_580_CS_30_33_1" vbProcedure="false">#REF!</definedName>
    <definedName function="false" hidden="false" name="_581_CS_30_34_1" vbProcedure="false">#REF!</definedName>
    <definedName function="false" hidden="false" name="_582_CS_30_5_1" vbProcedure="false">#REF!</definedName>
    <definedName function="false" hidden="false" name="_583CS_XXS_34_1" vbProcedure="false">#REF!</definedName>
    <definedName function="false" hidden="false" name="_583_CS_40_1" vbProcedure="false">#REF!</definedName>
    <definedName function="false" hidden="false" name="_584CS_20_1" vbProcedure="false">#REF!</definedName>
    <definedName function="false" hidden="false" name="_584_CS_40_33_1" vbProcedure="false">#REF!</definedName>
    <definedName function="false" hidden="false" name="_585_CS_40_34_1" vbProcedure="false">#REF!</definedName>
    <definedName function="false" hidden="false" name="_586_CS_40_5_1" vbProcedure="false">#REF!</definedName>
    <definedName function="false" hidden="false" name="_587_CS_40S_1" vbProcedure="false">#REF!</definedName>
    <definedName function="false" hidden="false" name="_588CS_XXS_5_1" vbProcedure="false">#REF!</definedName>
    <definedName function="false" hidden="false" name="_588_CS_40S_33_1" vbProcedure="false">#REF!</definedName>
    <definedName function="false" hidden="false" name="_589_CS_40S_34_1" vbProcedure="false">#REF!</definedName>
    <definedName function="false" hidden="false" name="_58CS_100_34_1" vbProcedure="false">#REF!</definedName>
    <definedName function="false" hidden="false" name="_58CS_10S_34_1" vbProcedure="false">#REF!</definedName>
    <definedName function="false" hidden="false" name="_58CS_140_5_1" vbProcedure="false">#REF!</definedName>
    <definedName function="false" hidden="false" name="_58CS_160_1" vbProcedure="false">#REF!</definedName>
    <definedName function="false" hidden="false" name="_58CS_20_33_1" vbProcedure="false">#REF!</definedName>
    <definedName function="false" hidden="false" name="_58CS_30_33_1" vbProcedure="false">#REF!</definedName>
    <definedName function="false" hidden="false" name="_58CS_30_5_1" vbProcedure="false">#REF!</definedName>
    <definedName function="false" hidden="false" name="_58CS_40S_5_1" vbProcedure="false">#REF!</definedName>
    <definedName function="false" hidden="false" name="_58CS_40_34_1" vbProcedure="false">#REF!</definedName>
    <definedName function="false" hidden="false" name="_58CS_5S_33_1" vbProcedure="false">#REF!</definedName>
    <definedName function="false" hidden="false" name="_58CS_5S_34_1" vbProcedure="false">#REF!</definedName>
    <definedName function="false" hidden="false" name="_58CS_60_5_1" vbProcedure="false">#REF!</definedName>
    <definedName function="false" hidden="false" name="_58CS_80_1" vbProcedure="false">#REF!</definedName>
    <definedName function="false" hidden="false" name="_58_____CS_140_33_1" vbProcedure="false">#REF!</definedName>
    <definedName function="false" hidden="false" name="_590SOÁ_CTÖØ" vbProcedure="false">#REF!</definedName>
    <definedName function="false" hidden="false" name="_590_CS_40S_5_1" vbProcedure="false">#REF!</definedName>
    <definedName function="false" hidden="false" name="_591SOÁ_LÖÔÏNG" vbProcedure="false">#REF!</definedName>
    <definedName function="false" hidden="false" name="_591_CS_5S_1" vbProcedure="false">#REF!</definedName>
    <definedName function="false" hidden="false" name="_592_CS_5S_33_1" vbProcedure="false">#REF!</definedName>
    <definedName function="false" hidden="false" name="_593_CS_5S_34_1" vbProcedure="false">#REF!</definedName>
    <definedName function="false" hidden="false" name="_594_CS_5S_5_1" vbProcedure="false">#REF!</definedName>
    <definedName function="false" hidden="false" name="_595_CS_60_1" vbProcedure="false">#REF!</definedName>
    <definedName function="false" hidden="false" name="_596_CS_60_33_1" vbProcedure="false">#REF!</definedName>
    <definedName function="false" hidden="false" name="_597_CS_60_34_1" vbProcedure="false">#REF!</definedName>
    <definedName function="false" hidden="false" name="_598SORT_1" vbProcedure="false">#REF!</definedName>
    <definedName function="false" hidden="false" name="_598_CS_60_5_1" vbProcedure="false">#REF!</definedName>
    <definedName function="false" hidden="false" name="_599_CS_80_1" vbProcedure="false">#REF!</definedName>
    <definedName function="false" hidden="false" name="_59CS_100_5_1" vbProcedure="false">#REF!</definedName>
    <definedName function="false" hidden="false" name="_59CS_10S_33_1" vbProcedure="false">#REF!</definedName>
    <definedName function="false" hidden="false" name="_59CS_10S_5_1" vbProcedure="false">#REF!</definedName>
    <definedName function="false" hidden="false" name="_59CS_10_1" vbProcedure="false">#REF!</definedName>
    <definedName function="false" hidden="false" name="_59CS_160_1" vbProcedure="false">#REF!</definedName>
    <definedName function="false" hidden="false" name="_59CS_160_33_1" vbProcedure="false">#REF!</definedName>
    <definedName function="false" hidden="false" name="_59CS_20_34_1" vbProcedure="false">#REF!</definedName>
    <definedName function="false" hidden="false" name="_59CS_30_34_1" vbProcedure="false">#REF!</definedName>
    <definedName function="false" hidden="false" name="_59CS_40_1" vbProcedure="false">#REF!</definedName>
    <definedName function="false" hidden="false" name="_59CS_40_5_1" vbProcedure="false">#REF!</definedName>
    <definedName function="false" hidden="false" name="_59CS_5S_1" vbProcedure="false">#REF!</definedName>
    <definedName function="false" hidden="false" name="_59CS_5S_34_1" vbProcedure="false">#REF!</definedName>
    <definedName function="false" hidden="false" name="_59CS_5S_5_1" vbProcedure="false">#REF!</definedName>
    <definedName function="false" hidden="false" name="_59CS_80_1" vbProcedure="false">#REF!</definedName>
    <definedName function="false" hidden="false" name="_59CS_80_33_1" vbProcedure="false">#REF!</definedName>
    <definedName function="false" hidden="false" name="_59_____CS_140_34_1" vbProcedure="false">#REF!</definedName>
    <definedName function="false" hidden="false" name="_5A_1" vbProcedure="false">NA()</definedName>
    <definedName function="false" hidden="false" name="_5MAÕ_HAØNG" vbProcedure="false">#REF!</definedName>
    <definedName function="false" hidden="false" name="_5_0xoa_" vbProcedure="false">#REF!</definedName>
    <definedName function="false" hidden="false" name="_600_CS_80_33_1" vbProcedure="false">#REF!</definedName>
    <definedName function="false" hidden="false" name="_601_CS_80_34_1" vbProcedure="false">#REF!</definedName>
    <definedName function="false" hidden="false" name="_602CS_20_33_1" vbProcedure="false">#REF!</definedName>
    <definedName function="false" hidden="false" name="_602_CS_80_5_1" vbProcedure="false">#REF!</definedName>
    <definedName function="false" hidden="false" name="_603_CS_80S_1" vbProcedure="false">#REF!</definedName>
    <definedName function="false" hidden="false" name="_604_CS_80S_33_1" vbProcedure="false">#REF!</definedName>
    <definedName function="false" hidden="false" name="_605SORT_33_1" vbProcedure="false">#REF!</definedName>
    <definedName function="false" hidden="false" name="_605_CS_80S_34_1" vbProcedure="false">#REF!</definedName>
    <definedName function="false" hidden="false" name="_606_CS_80S_5_1" vbProcedure="false">#REF!</definedName>
    <definedName function="false" hidden="false" name="_607_CS_STD_1" vbProcedure="false">#REF!</definedName>
    <definedName function="false" hidden="false" name="_608_CS_STD_33_1" vbProcedure="false">#REF!</definedName>
    <definedName function="false" hidden="false" name="_609_CS_STD_34_1" vbProcedure="false">#REF!</definedName>
    <definedName function="false" hidden="false" name="_60CS_10S_1" vbProcedure="false">#REF!</definedName>
    <definedName function="false" hidden="false" name="_60CS_120_1" vbProcedure="false">#REF!</definedName>
    <definedName function="false" hidden="false" name="_60CS_160_1" vbProcedure="false">#REF!</definedName>
    <definedName function="false" hidden="false" name="_60CS_160_34_1" vbProcedure="false">#REF!</definedName>
    <definedName function="false" hidden="false" name="_60CS_20_5_1" vbProcedure="false">#REF!</definedName>
    <definedName function="false" hidden="false" name="_60CS_30_5_1" vbProcedure="false">#REF!</definedName>
    <definedName function="false" hidden="false" name="_60CS_40S_1" vbProcedure="false">#REF!</definedName>
    <definedName function="false" hidden="false" name="_60CS_40_33_1" vbProcedure="false">#REF!</definedName>
    <definedName function="false" hidden="false" name="_60CS_5S_33_1" vbProcedure="false">#REF!</definedName>
    <definedName function="false" hidden="false" name="_60CS_5S_5_1" vbProcedure="false">#REF!</definedName>
    <definedName function="false" hidden="false" name="_60CS_60_1" vbProcedure="false">#REF!</definedName>
    <definedName function="false" hidden="false" name="_60CS_80_33_1" vbProcedure="false">#REF!</definedName>
    <definedName function="false" hidden="false" name="_60CS_80_34_1" vbProcedure="false">#REF!</definedName>
    <definedName function="false" hidden="false" name="_60_____CS_140_5_1" vbProcedure="false">#REF!</definedName>
    <definedName function="false" hidden="false" name="_610_CS_STD_5_1" vbProcedure="false">#REF!</definedName>
    <definedName function="false" hidden="false" name="_611_CS_XS_1" vbProcedure="false">#REF!</definedName>
    <definedName function="false" hidden="false" name="_612SORT_34_1" vbProcedure="false">#REF!</definedName>
    <definedName function="false" hidden="false" name="_612_CS_XS_33_1" vbProcedure="false">#REF!</definedName>
    <definedName function="false" hidden="false" name="_613_CS_XS_34_1" vbProcedure="false">#REF!</definedName>
    <definedName function="false" hidden="false" name="_614_CS_XS_5_1" vbProcedure="false">#REF!</definedName>
    <definedName function="false" hidden="false" name="_615_CS_XXS_1" vbProcedure="false">#REF!</definedName>
    <definedName function="false" hidden="false" name="_616_CS_XXS_33_1" vbProcedure="false">#REF!</definedName>
    <definedName function="false" hidden="false" name="_617_CS_XXS_34_1" vbProcedure="false">#REF!</definedName>
    <definedName function="false" hidden="false" name="_618_CS_XXS_5_1" vbProcedure="false">#REF!</definedName>
    <definedName function="false" hidden="false" name="_619SORT_5_1" vbProcedure="false">#REF!</definedName>
    <definedName function="false" hidden="false" name="_61CS_10S_1" vbProcedure="false">#REF!</definedName>
    <definedName function="false" hidden="false" name="_61CS_10S_33_1" vbProcedure="false">#REF!</definedName>
    <definedName function="false" hidden="false" name="_61CS_10S_34_1" vbProcedure="false">#REF!</definedName>
    <definedName function="false" hidden="false" name="_61CS_120_33_1" vbProcedure="false">#REF!</definedName>
    <definedName function="false" hidden="false" name="_61CS_160_33_1" vbProcedure="false">#REF!</definedName>
    <definedName function="false" hidden="false" name="_61CS_160_34_1" vbProcedure="false">#REF!</definedName>
    <definedName function="false" hidden="false" name="_61CS_160_5_1" vbProcedure="false">#REF!</definedName>
    <definedName function="false" hidden="false" name="_61CS_30_1" vbProcedure="false">#REF!</definedName>
    <definedName function="false" hidden="false" name="_61CS_40S_33_1" vbProcedure="false">#REF!</definedName>
    <definedName function="false" hidden="false" name="_61CS_40_1" vbProcedure="false">#REF!</definedName>
    <definedName function="false" hidden="false" name="_61CS_40_34_1" vbProcedure="false">#REF!</definedName>
    <definedName function="false" hidden="false" name="_61CS_5S_34_1" vbProcedure="false">#REF!</definedName>
    <definedName function="false" hidden="false" name="_61CS_60_1" vbProcedure="false">#REF!</definedName>
    <definedName function="false" hidden="false" name="_61CS_60_33_1" vbProcedure="false">#REF!</definedName>
    <definedName function="false" hidden="false" name="_61CS_80_34_1" vbProcedure="false">#REF!</definedName>
    <definedName function="false" hidden="false" name="_61CS_80_5_1" vbProcedure="false">#REF!</definedName>
    <definedName function="false" hidden="false" name="_61_____CS_160_1" vbProcedure="false">#REF!</definedName>
    <definedName function="false" hidden="false" name="_620CS_20_34_1" vbProcedure="false">#REF!</definedName>
    <definedName function="false" hidden="false" name="_62CS_10S_34_1" vbProcedure="false">#REF!</definedName>
    <definedName function="false" hidden="false" name="_62CS_120_34_1" vbProcedure="false">#REF!</definedName>
    <definedName function="false" hidden="false" name="_62CS_160_33_1" vbProcedure="false">#REF!</definedName>
    <definedName function="false" hidden="false" name="_62CS_20_1" vbProcedure="false">#REF!</definedName>
    <definedName function="false" hidden="false" name="_62CS_30_33_1" vbProcedure="false">#REF!</definedName>
    <definedName function="false" hidden="false" name="_62CS_40S_34_1" vbProcedure="false">#REF!</definedName>
    <definedName function="false" hidden="false" name="_62CS_40_33_1" vbProcedure="false">#REF!</definedName>
    <definedName function="false" hidden="false" name="_62CS_40_5_1" vbProcedure="false">#REF!</definedName>
    <definedName function="false" hidden="false" name="_62CS_5S_5_1" vbProcedure="false">#REF!</definedName>
    <definedName function="false" hidden="false" name="_62CS_60_33_1" vbProcedure="false">#REF!</definedName>
    <definedName function="false" hidden="false" name="_62CS_60_34_1" vbProcedure="false">#REF!</definedName>
    <definedName function="false" hidden="false" name="_62CS_80S_1" vbProcedure="false">#REF!</definedName>
    <definedName function="false" hidden="false" name="_62CS_80_5_1" vbProcedure="false">#REF!</definedName>
    <definedName function="false" hidden="false" name="_62_0xoa_" vbProcedure="false">#REF!</definedName>
    <definedName function="false" hidden="false" name="_62_____CS_160_33_1" vbProcedure="false">#REF!</definedName>
    <definedName function="false" hidden="false" name="_638CS_20_5_1" vbProcedure="false">#REF!</definedName>
    <definedName function="false" hidden="false" name="_63CS_10S_33_1" vbProcedure="false">#REF!</definedName>
    <definedName function="false" hidden="false" name="_63CS_10S_5_1" vbProcedure="false">#REF!</definedName>
    <definedName function="false" hidden="false" name="_63CS_120_5_1" vbProcedure="false">#REF!</definedName>
    <definedName function="false" hidden="false" name="_63CS_160_34_1" vbProcedure="false">#REF!</definedName>
    <definedName function="false" hidden="false" name="_63CS_160_5_1" vbProcedure="false">#REF!</definedName>
    <definedName function="false" hidden="false" name="_63CS_20_33_1" vbProcedure="false">#REF!</definedName>
    <definedName function="false" hidden="false" name="_63CS_30_34_1" vbProcedure="false">#REF!</definedName>
    <definedName function="false" hidden="false" name="_63CS_40S_1" vbProcedure="false">#REF!</definedName>
    <definedName function="false" hidden="false" name="_63CS_40S_5_1" vbProcedure="false">#REF!</definedName>
    <definedName function="false" hidden="false" name="_63CS_40_34_1" vbProcedure="false">#REF!</definedName>
    <definedName function="false" hidden="false" name="_63CS_60_1" vbProcedure="false">#REF!</definedName>
    <definedName function="false" hidden="false" name="_63CS_60_34_1" vbProcedure="false">#REF!</definedName>
    <definedName function="false" hidden="false" name="_63CS_60_5_1" vbProcedure="false">#REF!</definedName>
    <definedName function="false" hidden="false" name="_63CS_80S_1" vbProcedure="false">#REF!</definedName>
    <definedName function="false" hidden="false" name="_63CS_80S_33_1" vbProcedure="false">#REF!</definedName>
    <definedName function="false" hidden="false" name="_63_____CS_160_34_1" vbProcedure="false">#REF!</definedName>
    <definedName function="false" hidden="false" name="_64CS_120_1" vbProcedure="false">#REF!</definedName>
    <definedName function="false" hidden="false" name="_64CS_140_1" vbProcedure="false">#REF!</definedName>
    <definedName function="false" hidden="false" name="_64CS_160_34_1" vbProcedure="false">#REF!</definedName>
    <definedName function="false" hidden="false" name="_64CS_20_34_1" vbProcedure="false">#REF!</definedName>
    <definedName function="false" hidden="false" name="_64CS_30_5_1" vbProcedure="false">#REF!</definedName>
    <definedName function="false" hidden="false" name="_64CS_40S_33_1" vbProcedure="false">#REF!</definedName>
    <definedName function="false" hidden="false" name="_64CS_40_5_1" vbProcedure="false">#REF!</definedName>
    <definedName function="false" hidden="false" name="_64CS_5S_1" vbProcedure="false">#REF!</definedName>
    <definedName function="false" hidden="false" name="_64CS_60_33_1" vbProcedure="false">#REF!</definedName>
    <definedName function="false" hidden="false" name="_64CS_60_5_1" vbProcedure="false">#REF!</definedName>
    <definedName function="false" hidden="false" name="_64CS_80S_33_1" vbProcedure="false">#REF!</definedName>
    <definedName function="false" hidden="false" name="_64CS_80S_34_1" vbProcedure="false">#REF!</definedName>
    <definedName function="false" hidden="false" name="_64CS_80_1" vbProcedure="false">#REF!</definedName>
    <definedName function="false" hidden="false" name="_64_____CS_160_5_1" vbProcedure="false">#REF!</definedName>
    <definedName function="false" hidden="false" name="_651TEÂN_HAØNG" vbProcedure="false">#REF!</definedName>
    <definedName function="false" hidden="false" name="_652TEÂN_KHAÙCH_HAØ" vbProcedure="false">#REF!</definedName>
    <definedName function="false" hidden="false" name="_653THAØNH_TIEÀN" vbProcedure="false">#REF!</definedName>
    <definedName function="false" hidden="false" name="_654TRÒ_GIAÙ" vbProcedure="false">#REF!</definedName>
    <definedName function="false" hidden="false" name="_655TRÒ_GIAÙ__VAT" vbProcedure="false">#REF!</definedName>
    <definedName function="false" hidden="false" name="_656CS_30_1" vbProcedure="false">#REF!</definedName>
    <definedName function="false" hidden="false" name="_657_SORT_1" vbProcedure="false">#REF!</definedName>
    <definedName function="false" hidden="false" name="_658_SORT_33_1" vbProcedure="false">#REF!</definedName>
    <definedName function="false" hidden="false" name="_659_SORT_34_1" vbProcedure="false">#REF!</definedName>
    <definedName function="false" hidden="false" name="_65CS_10S_34_1" vbProcedure="false">#REF!</definedName>
    <definedName function="false" hidden="false" name="_65CS_120_1" vbProcedure="false">#REF!</definedName>
    <definedName function="false" hidden="false" name="_65CS_120_33_1" vbProcedure="false">#REF!</definedName>
    <definedName function="false" hidden="false" name="_65CS_140_33_1" vbProcedure="false">#REF!</definedName>
    <definedName function="false" hidden="false" name="_65CS_160_5_1" vbProcedure="false">#REF!</definedName>
    <definedName function="false" hidden="false" name="_65CS_20_1" vbProcedure="false">#REF!</definedName>
    <definedName function="false" hidden="false" name="_65CS_20_5_1" vbProcedure="false">#REF!</definedName>
    <definedName function="false" hidden="false" name="_65CS_40S_1" vbProcedure="false">#REF!</definedName>
    <definedName function="false" hidden="false" name="_65CS_40S_34_1" vbProcedure="false">#REF!</definedName>
    <definedName function="false" hidden="false" name="_65CS_40_1" vbProcedure="false">#REF!</definedName>
    <definedName function="false" hidden="false" name="_65CS_5S_33_1" vbProcedure="false">#REF!</definedName>
    <definedName function="false" hidden="false" name="_65CS_60_34_1" vbProcedure="false">#REF!</definedName>
    <definedName function="false" hidden="false" name="_65CS_80S_34_1" vbProcedure="false">#REF!</definedName>
    <definedName function="false" hidden="false" name="_65CS_80S_5_1" vbProcedure="false">#REF!</definedName>
    <definedName function="false" hidden="false" name="_65CS_80_1" vbProcedure="false">#REF!</definedName>
    <definedName function="false" hidden="false" name="_65CS_80_33_1" vbProcedure="false">#REF!</definedName>
    <definedName function="false" hidden="false" name="_65_____CS_20_1" vbProcedure="false">#REF!</definedName>
    <definedName function="false" hidden="false" name="_660_SORT_5_1" vbProcedure="false">#REF!</definedName>
    <definedName function="false" hidden="false" name="_66CS_10_1" vbProcedure="false">#REF!</definedName>
    <definedName function="false" hidden="false" name="_66CS_10_33_1" vbProcedure="false">#REF!</definedName>
    <definedName function="false" hidden="false" name="_66CS_120_34_1" vbProcedure="false">#REF!</definedName>
    <definedName function="false" hidden="false" name="_66CS_140_34_1" vbProcedure="false">#REF!</definedName>
    <definedName function="false" hidden="false" name="_66CS_160_5_1" vbProcedure="false">#REF!</definedName>
    <definedName function="false" hidden="false" name="_66CS_30_1" vbProcedure="false">#REF!</definedName>
    <definedName function="false" hidden="false" name="_66CS_40S_33_1" vbProcedure="false">#REF!</definedName>
    <definedName function="false" hidden="false" name="_66CS_40S_5_1" vbProcedure="false">#REF!</definedName>
    <definedName function="false" hidden="false" name="_66CS_40_33_1" vbProcedure="false">#REF!</definedName>
    <definedName function="false" hidden="false" name="_66CS_5S_34_1" vbProcedure="false">#REF!</definedName>
    <definedName function="false" hidden="false" name="_66CS_60_5_1" vbProcedure="false">#REF!</definedName>
    <definedName function="false" hidden="false" name="_66CS_80S_5_1" vbProcedure="false">#REF!</definedName>
    <definedName function="false" hidden="false" name="_66CS_80_33_1" vbProcedure="false">#REF!</definedName>
    <definedName function="false" hidden="false" name="_66CS_80_34_1" vbProcedure="false">#REF!</definedName>
    <definedName function="false" hidden="false" name="_66CS_STD_1" vbProcedure="false">#REF!</definedName>
    <definedName function="false" hidden="false" name="_66_____CS_20_33_1" vbProcedure="false">#REF!</definedName>
    <definedName function="false" hidden="false" name="_674CS_30_33_1" vbProcedure="false">#REF!</definedName>
    <definedName function="false" hidden="false" name="_67CS_10S_5_1" vbProcedure="false">#REF!</definedName>
    <definedName function="false" hidden="false" name="_67CS_10_33_1" vbProcedure="false">#REF!</definedName>
    <definedName function="false" hidden="false" name="_67CS_120_33_1" vbProcedure="false">#REF!</definedName>
    <definedName function="false" hidden="false" name="_67CS_120_5_1" vbProcedure="false">#REF!</definedName>
    <definedName function="false" hidden="false" name="_67CS_140_5_1" vbProcedure="false">#REF!</definedName>
    <definedName function="false" hidden="false" name="_67CS_20_1" vbProcedure="false">#REF!</definedName>
    <definedName function="false" hidden="false" name="_67CS_20_33_1" vbProcedure="false">#REF!</definedName>
    <definedName function="false" hidden="false" name="_67CS_30_33_1" vbProcedure="false">#REF!</definedName>
    <definedName function="false" hidden="false" name="_67CS_40S_34_1" vbProcedure="false">#REF!</definedName>
    <definedName function="false" hidden="false" name="_67CS_40_34_1" vbProcedure="false">#REF!</definedName>
    <definedName function="false" hidden="false" name="_67CS_5S_1" vbProcedure="false">#REF!</definedName>
    <definedName function="false" hidden="false" name="_67CS_5S_5_1" vbProcedure="false">#REF!</definedName>
    <definedName function="false" hidden="false" name="_67CS_80_1" vbProcedure="false">#REF!</definedName>
    <definedName function="false" hidden="false" name="_67CS_80_34_1" vbProcedure="false">#REF!</definedName>
    <definedName function="false" hidden="false" name="_67CS_80_5_1" vbProcedure="false">#REF!</definedName>
    <definedName function="false" hidden="false" name="_67CS_STD_1" vbProcedure="false">#REF!</definedName>
    <definedName function="false" hidden="false" name="_67CS_STD_33_1" vbProcedure="false">#REF!</definedName>
    <definedName function="false" hidden="false" name="_67_____CS_20_34_1" vbProcedure="false">#REF!</definedName>
    <definedName function="false" hidden="false" name="_68CS_10_34_1" vbProcedure="false">#REF!</definedName>
    <definedName function="false" hidden="false" name="_68CS_140_1" vbProcedure="false">#REF!</definedName>
    <definedName function="false" hidden="false" name="_68CS_160_1" vbProcedure="false">#REF!</definedName>
    <definedName function="false" hidden="false" name="_68CS_20_1" vbProcedure="false">#REF!</definedName>
    <definedName function="false" hidden="false" name="_68CS_30_34_1" vbProcedure="false">#REF!</definedName>
    <definedName function="false" hidden="false" name="_68CS_40S_5_1" vbProcedure="false">#REF!</definedName>
    <definedName function="false" hidden="false" name="_68CS_40_5_1" vbProcedure="false">#REF!</definedName>
    <definedName function="false" hidden="false" name="_68CS_5S_33_1" vbProcedure="false">#REF!</definedName>
    <definedName function="false" hidden="false" name="_68CS_60_1" vbProcedure="false">#REF!</definedName>
    <definedName function="false" hidden="false" name="_68CS_80S_1" vbProcedure="false">#REF!</definedName>
    <definedName function="false" hidden="false" name="_68CS_80_33_1" vbProcedure="false">#REF!</definedName>
    <definedName function="false" hidden="false" name="_68CS_80_5_1" vbProcedure="false">#REF!</definedName>
    <definedName function="false" hidden="false" name="_68CS_STD_33_1" vbProcedure="false">#REF!</definedName>
    <definedName function="false" hidden="false" name="_68CS_STD_34_1" vbProcedure="false">#REF!</definedName>
    <definedName function="false" hidden="false" name="_68_____CS_20_5_1" vbProcedure="false">#REF!</definedName>
    <definedName function="false" hidden="false" name="_692CS_30_34_1" vbProcedure="false">#REF!</definedName>
    <definedName function="false" hidden="false" name="_69CS_10_5_1" vbProcedure="false">#REF!</definedName>
    <definedName function="false" hidden="false" name="_69CS_120_1" vbProcedure="false">#REF!</definedName>
    <definedName function="false" hidden="false" name="_69CS_120_34_1" vbProcedure="false">#REF!</definedName>
    <definedName function="false" hidden="false" name="_69CS_140_33_1" vbProcedure="false">#REF!</definedName>
    <definedName function="false" hidden="false" name="_69CS_160_33_1" vbProcedure="false">#REF!</definedName>
    <definedName function="false" hidden="false" name="_69CS_20_33_1" vbProcedure="false">#REF!</definedName>
    <definedName function="false" hidden="false" name="_69CS_20_34_1" vbProcedure="false">#REF!</definedName>
    <definedName function="false" hidden="false" name="_69CS_30_5_1" vbProcedure="false">#REF!</definedName>
    <definedName function="false" hidden="false" name="_69CS_40S_1" vbProcedure="false">#REF!</definedName>
    <definedName function="false" hidden="false" name="_69CS_5S_1" vbProcedure="false">#REF!</definedName>
    <definedName function="false" hidden="false" name="_69CS_5S_34_1" vbProcedure="false">#REF!</definedName>
    <definedName function="false" hidden="false" name="_69CS_60_33_1" vbProcedure="false">#REF!</definedName>
    <definedName function="false" hidden="false" name="_69CS_80S_1" vbProcedure="false">#REF!</definedName>
    <definedName function="false" hidden="false" name="_69CS_80S_33_1" vbProcedure="false">#REF!</definedName>
    <definedName function="false" hidden="false" name="_69CS_80_34_1" vbProcedure="false">#REF!</definedName>
    <definedName function="false" hidden="false" name="_69CS_STD_34_1" vbProcedure="false">#REF!</definedName>
    <definedName function="false" hidden="false" name="_69CS_STD_5_1" vbProcedure="false">#REF!</definedName>
    <definedName function="false" hidden="false" name="_69_____CS_30_1" vbProcedure="false">#REF!</definedName>
    <definedName function="false" hidden="false" name="_6A_1" vbProcedure="false">#REF!</definedName>
    <definedName function="false" hidden="false" name="_6MAÕ_SOÁ_THUEÁ" vbProcedure="false">#REF!</definedName>
    <definedName function="false" hidden="false" name="_6_0ten_" vbProcedure="false">#REF!</definedName>
    <definedName function="false" hidden="false" name="_6_______0ten_" vbProcedure="false">#REF!</definedName>
    <definedName function="false" hidden="false" name="_70CS_100_1" vbProcedure="false">#REF!</definedName>
    <definedName function="false" hidden="false" name="_70CS_140_34_1" vbProcedure="false">#REF!</definedName>
    <definedName function="false" hidden="false" name="_70CS_160_34_1" vbProcedure="false">#REF!</definedName>
    <definedName function="false" hidden="false" name="_70CS_20_33_1" vbProcedure="false">#REF!</definedName>
    <definedName function="false" hidden="false" name="_70CS_40S_33_1" vbProcedure="false">#REF!</definedName>
    <definedName function="false" hidden="false" name="_70CS_40_1" vbProcedure="false">#REF!</definedName>
    <definedName function="false" hidden="false" name="_70CS_5S_33_1" vbProcedure="false">#REF!</definedName>
    <definedName function="false" hidden="false" name="_70CS_5S_5_1" vbProcedure="false">#REF!</definedName>
    <definedName function="false" hidden="false" name="_70CS_60_34_1" vbProcedure="false">#REF!</definedName>
    <definedName function="false" hidden="false" name="_70CS_80S_33_1" vbProcedure="false">#REF!</definedName>
    <definedName function="false" hidden="false" name="_70CS_80S_34_1" vbProcedure="false">#REF!</definedName>
    <definedName function="false" hidden="false" name="_70CS_80_5_1" vbProcedure="false">#REF!</definedName>
    <definedName function="false" hidden="false" name="_70CS_STD_5_1" vbProcedure="false">#REF!</definedName>
    <definedName function="false" hidden="false" name="_70CS_XS_1" vbProcedure="false">#REF!</definedName>
    <definedName function="false" hidden="false" name="_70_____CS_30_33_1" vbProcedure="false">#REF!</definedName>
    <definedName function="false" hidden="false" name="_710CS_30_5_1" vbProcedure="false">#REF!</definedName>
    <definedName function="false" hidden="false" name="_71CS_100_33_1" vbProcedure="false">#REF!</definedName>
    <definedName function="false" hidden="false" name="_71CS_120_33_1" vbProcedure="false">#REF!</definedName>
    <definedName function="false" hidden="false" name="_71CS_120_5_1" vbProcedure="false">#REF!</definedName>
    <definedName function="false" hidden="false" name="_71CS_140_5_1" vbProcedure="false">#REF!</definedName>
    <definedName function="false" hidden="false" name="_71CS_160_5_1" vbProcedure="false">#REF!</definedName>
    <definedName function="false" hidden="false" name="_71CS_20_34_1" vbProcedure="false">#REF!</definedName>
    <definedName function="false" hidden="false" name="_71CS_20_5_1" vbProcedure="false">#REF!</definedName>
    <definedName function="false" hidden="false" name="_71CS_40S_34_1" vbProcedure="false">#REF!</definedName>
    <definedName function="false" hidden="false" name="_71CS_40_33_1" vbProcedure="false">#REF!</definedName>
    <definedName function="false" hidden="false" name="_71CS_5S_34_1" vbProcedure="false">#REF!</definedName>
    <definedName function="false" hidden="false" name="_71CS_60_1" vbProcedure="false">#REF!</definedName>
    <definedName function="false" hidden="false" name="_71CS_60_5_1" vbProcedure="false">#REF!</definedName>
    <definedName function="false" hidden="false" name="_71CS_80S_1" vbProcedure="false">#REF!</definedName>
    <definedName function="false" hidden="false" name="_71CS_80S_34_1" vbProcedure="false">#REF!</definedName>
    <definedName function="false" hidden="false" name="_71CS_80S_5_1" vbProcedure="false">#REF!</definedName>
    <definedName function="false" hidden="false" name="_71CS_XS_1" vbProcedure="false">#REF!</definedName>
    <definedName function="false" hidden="false" name="_71CS_XS_33_1" vbProcedure="false">#REF!</definedName>
    <definedName function="false" hidden="false" name="_71_____CS_30_34_1" vbProcedure="false">#REF!</definedName>
    <definedName function="false" hidden="false" name="_728CS_40_1" vbProcedure="false">#REF!</definedName>
    <definedName function="false" hidden="false" name="_72CS_100_34_1" vbProcedure="false">#REF!</definedName>
    <definedName function="false" hidden="false" name="_72CS_160_1" vbProcedure="false">#REF!</definedName>
    <definedName function="false" hidden="false" name="_72CS_20_1" vbProcedure="false">#REF!</definedName>
    <definedName function="false" hidden="false" name="_72CS_20_34_1" vbProcedure="false">#REF!</definedName>
    <definedName function="false" hidden="false" name="_72CS_40S_5_1" vbProcedure="false">#REF!</definedName>
    <definedName function="false" hidden="false" name="_72CS_40_34_1" vbProcedure="false">#REF!</definedName>
    <definedName function="false" hidden="false" name="_72CS_5S_5_1" vbProcedure="false">#REF!</definedName>
    <definedName function="false" hidden="false" name="_72CS_60_33_1" vbProcedure="false">#REF!</definedName>
    <definedName function="false" hidden="false" name="_72CS_80S_33_1" vbProcedure="false">#REF!</definedName>
    <definedName function="false" hidden="false" name="_72CS_80S_5_1" vbProcedure="false">#REF!</definedName>
    <definedName function="false" hidden="false" name="_72CS_80_1" vbProcedure="false">#REF!</definedName>
    <definedName function="false" hidden="false" name="_72CS_STD_1" vbProcedure="false">#REF!</definedName>
    <definedName function="false" hidden="false" name="_72CS_XS_33_1" vbProcedure="false">#REF!</definedName>
    <definedName function="false" hidden="false" name="_72CS_XS_34_1" vbProcedure="false">#REF!</definedName>
    <definedName function="false" hidden="false" name="_72_____CS_30_5_1" vbProcedure="false">#REF!</definedName>
    <definedName function="false" hidden="false" name="_73CS_100_5_1" vbProcedure="false">#REF!</definedName>
    <definedName function="false" hidden="false" name="_73CS_10_34_1" vbProcedure="false">#REF!</definedName>
    <definedName function="false" hidden="false" name="_73CS_120_34_1" vbProcedure="false">#REF!</definedName>
    <definedName function="false" hidden="false" name="_73CS_140_1" vbProcedure="false">#REF!</definedName>
    <definedName function="false" hidden="false" name="_73CS_160_33_1" vbProcedure="false">#REF!</definedName>
    <definedName function="false" hidden="false" name="_73CS_20_33_1" vbProcedure="false">#REF!</definedName>
    <definedName function="false" hidden="false" name="_73CS_20_5_1" vbProcedure="false">#REF!</definedName>
    <definedName function="false" hidden="false" name="_73CS_30_1" vbProcedure="false">#REF!</definedName>
    <definedName function="false" hidden="false" name="_73CS_40_5_1" vbProcedure="false">#REF!</definedName>
    <definedName function="false" hidden="false" name="_73CS_5S_1" vbProcedure="false">#REF!</definedName>
    <definedName function="false" hidden="false" name="_73CS_60_1" vbProcedure="false">#REF!</definedName>
    <definedName function="false" hidden="false" name="_73CS_60_34_1" vbProcedure="false">#REF!</definedName>
    <definedName function="false" hidden="false" name="_73CS_80S_34_1" vbProcedure="false">#REF!</definedName>
    <definedName function="false" hidden="false" name="_73CS_80_33_1" vbProcedure="false">#REF!</definedName>
    <definedName function="false" hidden="false" name="_73CS_STD_1" vbProcedure="false">#REF!</definedName>
    <definedName function="false" hidden="false" name="_73CS_STD_33_1" vbProcedure="false">#REF!</definedName>
    <definedName function="false" hidden="false" name="_73CS_XS_34_1" vbProcedure="false">#REF!</definedName>
    <definedName function="false" hidden="false" name="_73CS_XS_5_1" vbProcedure="false">#REF!</definedName>
    <definedName function="false" hidden="false" name="_73_____CS_40_1" vbProcedure="false">#REF!</definedName>
    <definedName function="false" hidden="false" name="_746CS_40_33_1" vbProcedure="false">#REF!</definedName>
    <definedName function="false" hidden="false" name="_74CS_10S_1" vbProcedure="false">#REF!</definedName>
    <definedName function="false" hidden="false" name="_74CS_160_34_1" vbProcedure="false">#REF!</definedName>
    <definedName function="false" hidden="false" name="_74CS_20_34_1" vbProcedure="false">#REF!</definedName>
    <definedName function="false" hidden="false" name="_74CS_20_5_1" vbProcedure="false">#REF!</definedName>
    <definedName function="false" hidden="false" name="_74CS_40S_1" vbProcedure="false">#REF!</definedName>
    <definedName function="false" hidden="false" name="_74CS_5S_33_1" vbProcedure="false">#REF!</definedName>
    <definedName function="false" hidden="false" name="_74CS_60_33_1" vbProcedure="false">#REF!</definedName>
    <definedName function="false" hidden="false" name="_74CS_60_5_1" vbProcedure="false">#REF!</definedName>
    <definedName function="false" hidden="false" name="_74CS_80S_5_1" vbProcedure="false">#REF!</definedName>
    <definedName function="false" hidden="false" name="_74CS_80_34_1" vbProcedure="false">#REF!</definedName>
    <definedName function="false" hidden="false" name="_74CS_STD_33_1" vbProcedure="false">#REF!</definedName>
    <definedName function="false" hidden="false" name="_74CS_STD_34_1" vbProcedure="false">#REF!</definedName>
    <definedName function="false" hidden="false" name="_74CS_XS_5_1" vbProcedure="false">#REF!</definedName>
    <definedName function="false" hidden="false" name="_74CS_XXS_1" vbProcedure="false">#REF!</definedName>
    <definedName function="false" hidden="false" name="_74_____CS_40_33_1" vbProcedure="false">#REF!</definedName>
    <definedName function="false" hidden="false" name="_75CS_10S_33_1" vbProcedure="false">#REF!</definedName>
    <definedName function="false" hidden="false" name="_75CS_120_5_1" vbProcedure="false">#REF!</definedName>
    <definedName function="false" hidden="false" name="_75CS_140_33_1" vbProcedure="false">#REF!</definedName>
    <definedName function="false" hidden="false" name="_75CS_160_5_1" vbProcedure="false">#REF!</definedName>
    <definedName function="false" hidden="false" name="_75CS_20_5_1" vbProcedure="false">#REF!</definedName>
    <definedName function="false" hidden="false" name="_75CS_30_1" vbProcedure="false">#REF!</definedName>
    <definedName function="false" hidden="false" name="_75CS_30_33_1" vbProcedure="false">#REF!</definedName>
    <definedName function="false" hidden="false" name="_75CS_40S_33_1" vbProcedure="false">#REF!</definedName>
    <definedName function="false" hidden="false" name="_75CS_5S_34_1" vbProcedure="false">#REF!</definedName>
    <definedName function="false" hidden="false" name="_75CS_60_34_1" vbProcedure="false">#REF!</definedName>
    <definedName function="false" hidden="false" name="_75CS_80_1" vbProcedure="false">#REF!</definedName>
    <definedName function="false" hidden="false" name="_75CS_80_5_1" vbProcedure="false">#REF!</definedName>
    <definedName function="false" hidden="false" name="_75CS_STD_1" vbProcedure="false">#REF!</definedName>
    <definedName function="false" hidden="false" name="_75CS_STD_34_1" vbProcedure="false">#REF!</definedName>
    <definedName function="false" hidden="false" name="_75CS_STD_5_1" vbProcedure="false">#REF!</definedName>
    <definedName function="false" hidden="false" name="_75CS_XXS_1" vbProcedure="false">#REF!</definedName>
    <definedName function="false" hidden="false" name="_75CS_XXS_33_1" vbProcedure="false">#REF!</definedName>
    <definedName function="false" hidden="false" name="_75_____CS_40_34_1" vbProcedure="false">#REF!</definedName>
    <definedName function="false" hidden="false" name="_764CS_40_34_1" vbProcedure="false">#REF!</definedName>
    <definedName function="false" hidden="false" name="_76CS_10S_34_1" vbProcedure="false">#REF!</definedName>
    <definedName function="false" hidden="false" name="_76CS_20_1" vbProcedure="false">#REF!</definedName>
    <definedName function="false" hidden="false" name="_76CS_30_1" vbProcedure="false">#REF!</definedName>
    <definedName function="false" hidden="false" name="_76CS_40S_34_1" vbProcedure="false">#REF!</definedName>
    <definedName function="false" hidden="false" name="_76CS_5S_5_1" vbProcedure="false">#REF!</definedName>
    <definedName function="false" hidden="false" name="_76CS_60_5_1" vbProcedure="false">#REF!</definedName>
    <definedName function="false" hidden="false" name="_76CS_80S_1" vbProcedure="false">#REF!</definedName>
    <definedName function="false" hidden="false" name="_76CS_80_33_1" vbProcedure="false">#REF!</definedName>
    <definedName function="false" hidden="false" name="_76CS_STD_33_1" vbProcedure="false">#REF!</definedName>
    <definedName function="false" hidden="false" name="_76CS_STD_5_1" vbProcedure="false">#REF!</definedName>
    <definedName function="false" hidden="false" name="_76CS_XS_1" vbProcedure="false">#REF!</definedName>
    <definedName function="false" hidden="false" name="_76CS_XXS_33_1" vbProcedure="false">#REF!</definedName>
    <definedName function="false" hidden="false" name="_76CS_XXS_34_1" vbProcedure="false">#REF!</definedName>
    <definedName function="false" hidden="false" name="_76_____CS_40_5_1" vbProcedure="false">#REF!</definedName>
    <definedName function="false" hidden="false" name="_77CS_10S_5_1" vbProcedure="false">#REF!</definedName>
    <definedName function="false" hidden="false" name="_77CS_140_1" vbProcedure="false">#REF!</definedName>
    <definedName function="false" hidden="false" name="_77CS_140_34_1" vbProcedure="false">#REF!</definedName>
    <definedName function="false" hidden="false" name="_77CS_20_33_1" vbProcedure="false">#REF!</definedName>
    <definedName function="false" hidden="false" name="_77CS_30_33_1" vbProcedure="false">#REF!</definedName>
    <definedName function="false" hidden="false" name="_77CS_30_34_1" vbProcedure="false">#REF!</definedName>
    <definedName function="false" hidden="false" name="_77CS_40S_5_1" vbProcedure="false">#REF!</definedName>
    <definedName function="false" hidden="false" name="_77CS_60_1" vbProcedure="false">#REF!</definedName>
    <definedName function="false" hidden="false" name="_77CS_80S_33_1" vbProcedure="false">#REF!</definedName>
    <definedName function="false" hidden="false" name="_77CS_80_1" vbProcedure="false">#REF!</definedName>
    <definedName function="false" hidden="false" name="_77CS_80_34_1" vbProcedure="false">#REF!</definedName>
    <definedName function="false" hidden="false" name="_77CS_STD_34_1" vbProcedure="false">#REF!</definedName>
    <definedName function="false" hidden="false" name="_77CS_XS_1" vbProcedure="false">#REF!</definedName>
    <definedName function="false" hidden="false" name="_77CS_XS_33_1" vbProcedure="false">#REF!</definedName>
    <definedName function="false" hidden="false" name="_77CS_XXS_34_1" vbProcedure="false">#REF!</definedName>
    <definedName function="false" hidden="false" name="_77CS_XXS_5_1" vbProcedure="false">#REF!</definedName>
    <definedName function="false" hidden="false" name="_77_____CS_40S_1" vbProcedure="false">#REF!</definedName>
    <definedName function="false" hidden="false" name="_782CS_40_5_1" vbProcedure="false">#REF!</definedName>
    <definedName function="false" hidden="false" name="_78CS_120_1" vbProcedure="false">#REF!</definedName>
    <definedName function="false" hidden="false" name="_78CS_20_34_1" vbProcedure="false">#REF!</definedName>
    <definedName function="false" hidden="false" name="_78CS_30_33_1" vbProcedure="false">#REF!</definedName>
    <definedName function="false" hidden="false" name="_78CS_30_34_1" vbProcedure="false">#REF!</definedName>
    <definedName function="false" hidden="false" name="_78CS_5S_1" vbProcedure="false">#REF!</definedName>
    <definedName function="false" hidden="false" name="_78CS_60_33_1" vbProcedure="false">#REF!</definedName>
    <definedName function="false" hidden="false" name="_78CS_80S_34_1" vbProcedure="false">#REF!</definedName>
    <definedName function="false" hidden="false" name="_78CS_80_33_1" vbProcedure="false">#REF!</definedName>
    <definedName function="false" hidden="false" name="_78CS_80_5_1" vbProcedure="false">#REF!</definedName>
    <definedName function="false" hidden="false" name="_78CS_STD_5_1" vbProcedure="false">#REF!</definedName>
    <definedName function="false" hidden="false" name="_78CS_XS_33_1" vbProcedure="false">#REF!</definedName>
    <definedName function="false" hidden="false" name="_78CS_XS_34_1" vbProcedure="false">#REF!</definedName>
    <definedName function="false" hidden="false" name="_78CS_XXS_5_1" vbProcedure="false">#REF!</definedName>
    <definedName function="false" hidden="false" name="_78_____CS_40S_33_1" vbProcedure="false">#REF!</definedName>
    <definedName function="false" hidden="false" name="_79CS_120_33_1" vbProcedure="false">#REF!</definedName>
    <definedName function="false" hidden="false" name="_79CS_140_33_1" vbProcedure="false">#REF!</definedName>
    <definedName function="false" hidden="false" name="_79CS_140_5_1" vbProcedure="false">#REF!</definedName>
    <definedName function="false" hidden="false" name="_79CS_20_5_1" vbProcedure="false">#REF!</definedName>
    <definedName function="false" hidden="false" name="_79CS_30_34_1" vbProcedure="false">#REF!</definedName>
    <definedName function="false" hidden="false" name="_79CS_30_5_1" vbProcedure="false">#REF!</definedName>
    <definedName function="false" hidden="false" name="_79CS_5S_33_1" vbProcedure="false">#REF!</definedName>
    <definedName function="false" hidden="false" name="_79CS_60_34_1" vbProcedure="false">#REF!</definedName>
    <definedName function="false" hidden="false" name="_79CS_80S_1" vbProcedure="false">#REF!</definedName>
    <definedName function="false" hidden="false" name="_79CS_80S_5_1" vbProcedure="false">#REF!</definedName>
    <definedName function="false" hidden="false" name="_79CS_80_34_1" vbProcedure="false">#REF!</definedName>
    <definedName function="false" hidden="false" name="_79CS_XS_1" vbProcedure="false">#REF!</definedName>
    <definedName function="false" hidden="false" name="_79CS_XS_34_1" vbProcedure="false">#REF!</definedName>
    <definedName function="false" hidden="false" name="_79CS_XS_5_1" vbProcedure="false">#REF!</definedName>
    <definedName function="false" hidden="false" name="_79_____CS_40S_34_1" vbProcedure="false">#REF!</definedName>
    <definedName function="false" hidden="false" name="_7AAA_1" vbProcedure="false">NA()</definedName>
    <definedName function="false" hidden="false" name="_7_0ten_" vbProcedure="false">#REF!</definedName>
    <definedName function="false" hidden="false" name="_7_0xoa_" vbProcedure="false">#REF!</definedName>
    <definedName function="false" hidden="false" name="_7_37_x_1_5_x_128_x_5000" vbProcedure="false">"®¬n gi¸ 1 trang x hÖ sè khæ x sè trang x sè l­îng cuèn"</definedName>
    <definedName function="false" hidden="false" name="_7ÑÔN_GIAÙ" vbProcedure="false">#REF!</definedName>
    <definedName function="false" hidden="false" name="_800CS_40S_1" vbProcedure="false">#REF!</definedName>
    <definedName function="false" hidden="false" name="_80CS_10_5_1" vbProcedure="false">#REF!</definedName>
    <definedName function="false" hidden="false" name="_80CS_120_34_1" vbProcedure="false">#REF!</definedName>
    <definedName function="false" hidden="false" name="_80CS_30_1" vbProcedure="false">#REF!</definedName>
    <definedName function="false" hidden="false" name="_80CS_30_34_1" vbProcedure="false">#REF!</definedName>
    <definedName function="false" hidden="false" name="_80CS_40_1" vbProcedure="false">#REF!</definedName>
    <definedName function="false" hidden="false" name="_80CS_5S_34_1" vbProcedure="false">#REF!</definedName>
    <definedName function="false" hidden="false" name="_80CS_60_5_1" vbProcedure="false">#REF!</definedName>
    <definedName function="false" hidden="false" name="_80CS_80S_33_1" vbProcedure="false">#REF!</definedName>
    <definedName function="false" hidden="false" name="_80CS_80_5_1" vbProcedure="false">#REF!</definedName>
    <definedName function="false" hidden="false" name="_80CS_STD_1" vbProcedure="false">#REF!</definedName>
    <definedName function="false" hidden="false" name="_80CS_XS_33_1" vbProcedure="false">#REF!</definedName>
    <definedName function="false" hidden="false" name="_80CS_XS_5_1" vbProcedure="false">#REF!</definedName>
    <definedName function="false" hidden="false" name="_80CS_XXS_1" vbProcedure="false">#REF!</definedName>
    <definedName function="false" hidden="false" name="_80_____CS_40S_5_1" vbProcedure="false">#REF!</definedName>
    <definedName function="false" hidden="false" name="_818CS_40S_33_1" vbProcedure="false">#REF!</definedName>
    <definedName function="false" hidden="false" name="_81CS_120_5_1" vbProcedure="false">#REF!</definedName>
    <definedName function="false" hidden="false" name="_81CS_140_34_1" vbProcedure="false">#REF!</definedName>
    <definedName function="false" hidden="false" name="_81CS_160_1" vbProcedure="false">#REF!</definedName>
    <definedName function="false" hidden="false" name="_81CS_30_33_1" vbProcedure="false">#REF!</definedName>
    <definedName function="false" hidden="false" name="_81CS_30_5_1" vbProcedure="false">#REF!</definedName>
    <definedName function="false" hidden="false" name="_81CS_40_1" vbProcedure="false">#REF!</definedName>
    <definedName function="false" hidden="false" name="_81CS_40_33_1" vbProcedure="false">#REF!</definedName>
    <definedName function="false" hidden="false" name="_81CS_5S_5_1" vbProcedure="false">#REF!</definedName>
    <definedName function="false" hidden="false" name="_81CS_80S_1" vbProcedure="false">#REF!</definedName>
    <definedName function="false" hidden="false" name="_81CS_80S_34_1" vbProcedure="false">#REF!</definedName>
    <definedName function="false" hidden="false" name="_81CS_80_1" vbProcedure="false">#REF!</definedName>
    <definedName function="false" hidden="false" name="_81CS_STD_33_1" vbProcedure="false">#REF!</definedName>
    <definedName function="false" hidden="false" name="_81CS_XS_34_1" vbProcedure="false">#REF!</definedName>
    <definedName function="false" hidden="false" name="_81CS_XXS_1" vbProcedure="false">#REF!</definedName>
    <definedName function="false" hidden="false" name="_81CS_XXS_33_1" vbProcedure="false">#REF!</definedName>
    <definedName function="false" hidden="false" name="_81MAÕ_HAØNG" vbProcedure="false">#REF!</definedName>
    <definedName function="false" hidden="false" name="_81_____CS_5S_1" vbProcedure="false">#REF!</definedName>
    <definedName function="false" hidden="false" name="_823SORT_1" vbProcedure="false">#REF!</definedName>
    <definedName function="false" hidden="false" name="_828SORT_33_1" vbProcedure="false">#REF!</definedName>
    <definedName function="false" hidden="false" name="_82CS_140_1" vbProcedure="false">#REF!</definedName>
    <definedName function="false" hidden="false" name="_82CS_30_34_1" vbProcedure="false">#REF!</definedName>
    <definedName function="false" hidden="false" name="_82CS_30_5_1" vbProcedure="false">#REF!</definedName>
    <definedName function="false" hidden="false" name="_82CS_40_34_1" vbProcedure="false">#REF!</definedName>
    <definedName function="false" hidden="false" name="_82CS_60_1" vbProcedure="false">#REF!</definedName>
    <definedName function="false" hidden="false" name="_82CS_80S_33_1" vbProcedure="false">#REF!</definedName>
    <definedName function="false" hidden="false" name="_82CS_80S_5_1" vbProcedure="false">#REF!</definedName>
    <definedName function="false" hidden="false" name="_82CS_80_33_1" vbProcedure="false">#REF!</definedName>
    <definedName function="false" hidden="false" name="_82CS_STD_34_1" vbProcedure="false">#REF!</definedName>
    <definedName function="false" hidden="false" name="_82CS_XS_5_1" vbProcedure="false">#REF!</definedName>
    <definedName function="false" hidden="false" name="_82CS_XXS_33_1" vbProcedure="false">#REF!</definedName>
    <definedName function="false" hidden="false" name="_82CS_XXS_34_1" vbProcedure="false">#REF!</definedName>
    <definedName function="false" hidden="false" name="_82MAÕ_SOÁ_THUEÁ" vbProcedure="false">#REF!</definedName>
    <definedName function="false" hidden="false" name="_82_____CS_5S_33_1" vbProcedure="false">#REF!</definedName>
    <definedName function="false" hidden="false" name="_833SORT_34_1" vbProcedure="false">#REF!</definedName>
    <definedName function="false" hidden="false" name="_836CS_40S_34_1" vbProcedure="false">#REF!</definedName>
    <definedName function="false" hidden="false" name="_838SORT_5_1" vbProcedure="false">#REF!</definedName>
    <definedName function="false" hidden="false" name="_83CS_140_33_1" vbProcedure="false">#REF!</definedName>
    <definedName function="false" hidden="false" name="_83CS_140_5_1" vbProcedure="false">#REF!</definedName>
    <definedName function="false" hidden="false" name="_83CS_160_33_1" vbProcedure="false">#REF!</definedName>
    <definedName function="false" hidden="false" name="_83CS_30_5_1" vbProcedure="false">#REF!</definedName>
    <definedName function="false" hidden="false" name="_83CS_40_1" vbProcedure="false">#REF!</definedName>
    <definedName function="false" hidden="false" name="_83CS_40_33_1" vbProcedure="false">#REF!</definedName>
    <definedName function="false" hidden="false" name="_83CS_40_5_1" vbProcedure="false">#REF!</definedName>
    <definedName function="false" hidden="false" name="_83CS_60_33_1" vbProcedure="false">#REF!</definedName>
    <definedName function="false" hidden="false" name="_83CS_80S_34_1" vbProcedure="false">#REF!</definedName>
    <definedName function="false" hidden="false" name="_83CS_80_34_1" vbProcedure="false">#REF!</definedName>
    <definedName function="false" hidden="false" name="_83CS_STD_1" vbProcedure="false">#REF!</definedName>
    <definedName function="false" hidden="false" name="_83CS_STD_5_1" vbProcedure="false">#REF!</definedName>
    <definedName function="false" hidden="false" name="_83CS_XXS_1" vbProcedure="false">#REF!</definedName>
    <definedName function="false" hidden="false" name="_83CS_XXS_34_1" vbProcedure="false">#REF!</definedName>
    <definedName function="false" hidden="false" name="_83CS_XXS_5_1" vbProcedure="false">#REF!</definedName>
    <definedName function="false" hidden="false" name="_83_____CS_5S_34_1" vbProcedure="false">#REF!</definedName>
    <definedName function="false" hidden="false" name="_84CS_140_34_1" vbProcedure="false">#REF!</definedName>
    <definedName function="false" hidden="false" name="_84CS_40S_1" vbProcedure="false">#REF!</definedName>
    <definedName function="false" hidden="false" name="_84CS_40_1" vbProcedure="false">#REF!</definedName>
    <definedName function="false" hidden="false" name="_84CS_60_34_1" vbProcedure="false">#REF!</definedName>
    <definedName function="false" hidden="false" name="_84CS_80S_5_1" vbProcedure="false">#REF!</definedName>
    <definedName function="false" hidden="false" name="_84CS_80_5_1" vbProcedure="false">#REF!</definedName>
    <definedName function="false" hidden="false" name="_84CS_STD_33_1" vbProcedure="false">#REF!</definedName>
    <definedName function="false" hidden="false" name="_84CS_XS_1" vbProcedure="false">#REF!</definedName>
    <definedName function="false" hidden="false" name="_84CS_XXS_33_1" vbProcedure="false">#REF!</definedName>
    <definedName function="false" hidden="false" name="_84CS_XXS_5_1" vbProcedure="false">#REF!</definedName>
    <definedName function="false" hidden="false" name="_84_____CS_5S_5_1" vbProcedure="false">#REF!</definedName>
    <definedName function="false" hidden="false" name="_854CS_40S_5_1" vbProcedure="false">#REF!</definedName>
    <definedName function="false" hidden="false" name="_85CS_140_5_1" vbProcedure="false">#REF!</definedName>
    <definedName function="false" hidden="false" name="_85CS_160_1" vbProcedure="false">#REF!</definedName>
    <definedName function="false" hidden="false" name="_85CS_160_34_1" vbProcedure="false">#REF!</definedName>
    <definedName function="false" hidden="false" name="_85CS_40S_33_1" vbProcedure="false">#REF!</definedName>
    <definedName function="false" hidden="false" name="_85CS_40_33_1" vbProcedure="false">#REF!</definedName>
    <definedName function="false" hidden="false" name="_85CS_40_34_1" vbProcedure="false">#REF!</definedName>
    <definedName function="false" hidden="false" name="_85CS_60_5_1" vbProcedure="false">#REF!</definedName>
    <definedName function="false" hidden="false" name="_85CS_80S_1" vbProcedure="false">#REF!</definedName>
    <definedName function="false" hidden="false" name="_85CS_STD_1" vbProcedure="false">#REF!</definedName>
    <definedName function="false" hidden="false" name="_85CS_STD_34_1" vbProcedure="false">#REF!</definedName>
    <definedName function="false" hidden="false" name="_85CS_XS_33_1" vbProcedure="false">#REF!</definedName>
    <definedName function="false" hidden="false" name="_85CS_XXS_34_1" vbProcedure="false">#REF!</definedName>
    <definedName function="false" hidden="false" name="_85_____CS_60_1" vbProcedure="false">#REF!</definedName>
    <definedName function="false" hidden="false" name="_85ÑÔN_GIAÙ" vbProcedure="false">#REF!</definedName>
    <definedName function="false" hidden="false" name="_86CS_10_1" vbProcedure="false">#REF!</definedName>
    <definedName function="false" hidden="false" name="_86CS_160_1" vbProcedure="false">#REF!</definedName>
    <definedName function="false" hidden="false" name="_86CS_40S_34_1" vbProcedure="false">#REF!</definedName>
    <definedName function="false" hidden="false" name="_86CS_40_33_1" vbProcedure="false">#REF!</definedName>
    <definedName function="false" hidden="false" name="_86CS_40_34_1" vbProcedure="false">#REF!</definedName>
    <definedName function="false" hidden="false" name="_86CS_80S_33_1" vbProcedure="false">#REF!</definedName>
    <definedName function="false" hidden="false" name="_86CS_80_1" vbProcedure="false">#REF!</definedName>
    <definedName function="false" hidden="false" name="_86CS_STD_33_1" vbProcedure="false">#REF!</definedName>
    <definedName function="false" hidden="false" name="_86CS_STD_5_1" vbProcedure="false">#REF!</definedName>
    <definedName function="false" hidden="false" name="_86CS_XS_34_1" vbProcedure="false">#REF!</definedName>
    <definedName function="false" hidden="false" name="_86CS_XXS_5_1" vbProcedure="false">#REF!</definedName>
    <definedName function="false" hidden="false" name="_86_____CS_60_33_1" vbProcedure="false">#REF!</definedName>
    <definedName function="false" hidden="false" name="_872CS_5S_1" vbProcedure="false">#REF!</definedName>
    <definedName function="false" hidden="false" name="_87CS_100_1" vbProcedure="false">#REF!</definedName>
    <definedName function="false" hidden="false" name="_87CS_160_33_1" vbProcedure="false">#REF!</definedName>
    <definedName function="false" hidden="false" name="_87CS_160_5_1" vbProcedure="false">#REF!</definedName>
    <definedName function="false" hidden="false" name="_87CS_40S_5_1" vbProcedure="false">#REF!</definedName>
    <definedName function="false" hidden="false" name="_87CS_40_34_1" vbProcedure="false">#REF!</definedName>
    <definedName function="false" hidden="false" name="_87CS_40_5_1" vbProcedure="false">#REF!</definedName>
    <definedName function="false" hidden="false" name="_87CS_80S_34_1" vbProcedure="false">#REF!</definedName>
    <definedName function="false" hidden="false" name="_87CS_80_33_1" vbProcedure="false">#REF!</definedName>
    <definedName function="false" hidden="false" name="_87CS_STD_34_1" vbProcedure="false">#REF!</definedName>
    <definedName function="false" hidden="false" name="_87CS_XS_1" vbProcedure="false">#REF!</definedName>
    <definedName function="false" hidden="false" name="_87CS_XS_5_1" vbProcedure="false">#REF!</definedName>
    <definedName function="false" hidden="false" name="_87_____CS_60_34_1" vbProcedure="false">#REF!</definedName>
    <definedName function="false" hidden="false" name="_88CS_160_34_1" vbProcedure="false">#REF!</definedName>
    <definedName function="false" hidden="false" name="_88CS_40S_1" vbProcedure="false">#REF!</definedName>
    <definedName function="false" hidden="false" name="_88CS_40_34_1" vbProcedure="false">#REF!</definedName>
    <definedName function="false" hidden="false" name="_88CS_5S_1" vbProcedure="false">#REF!</definedName>
    <definedName function="false" hidden="false" name="_88CS_80S_5_1" vbProcedure="false">#REF!</definedName>
    <definedName function="false" hidden="false" name="_88CS_80_34_1" vbProcedure="false">#REF!</definedName>
    <definedName function="false" hidden="false" name="_88CS_STD_5_1" vbProcedure="false">#REF!</definedName>
    <definedName function="false" hidden="false" name="_88CS_XS_33_1" vbProcedure="false">#REF!</definedName>
    <definedName function="false" hidden="false" name="_88CS_XXS_1" vbProcedure="false">#REF!</definedName>
    <definedName function="false" hidden="false" name="_88_____CS_60_5_1" vbProcedure="false">#REF!</definedName>
    <definedName function="false" hidden="false" name="_890CS_5S_33_1" vbProcedure="false">#REF!</definedName>
    <definedName function="false" hidden="false" name="_89CS_10_33_1" vbProcedure="false">#REF!</definedName>
    <definedName function="false" hidden="false" name="_89CS_160_34_1" vbProcedure="false">#REF!</definedName>
    <definedName function="false" hidden="false" name="_89CS_160_5_1" vbProcedure="false">#REF!</definedName>
    <definedName function="false" hidden="false" name="_89CS_20_1" vbProcedure="false">#REF!</definedName>
    <definedName function="false" hidden="false" name="_89CS_40S_1" vbProcedure="false">#REF!</definedName>
    <definedName function="false" hidden="false" name="_89CS_40S_33_1" vbProcedure="false">#REF!</definedName>
    <definedName function="false" hidden="false" name="_89CS_40_5_1" vbProcedure="false">#REF!</definedName>
    <definedName function="false" hidden="false" name="_89CS_5S_33_1" vbProcedure="false">#REF!</definedName>
    <definedName function="false" hidden="false" name="_89CS_80_5_1" vbProcedure="false">#REF!</definedName>
    <definedName function="false" hidden="false" name="_89CS_STD_1" vbProcedure="false">#REF!</definedName>
    <definedName function="false" hidden="false" name="_89CS_XS_1" vbProcedure="false">#REF!</definedName>
    <definedName function="false" hidden="false" name="_89CS_XS_34_1" vbProcedure="false">#REF!</definedName>
    <definedName function="false" hidden="false" name="_89CS_XXS_33_1" vbProcedure="false">#REF!</definedName>
    <definedName function="false" hidden="false" name="_89_____CS_80_1" vbProcedure="false">#REF!</definedName>
    <definedName function="false" hidden="false" name="_8AAA_1" vbProcedure="false">#REF!</definedName>
    <definedName function="false" hidden="false" name="_8SOÁ_CTÖØ" vbProcedure="false">#REF!</definedName>
    <definedName function="false" hidden="false" name="_8_0ten_" vbProcedure="false">#REF!</definedName>
    <definedName function="false" hidden="false" name="_8_??????" vbProcedure="false">#REF!</definedName>
    <definedName function="false" hidden="false" name="_908CS_5S_34_1" vbProcedure="false">#REF!</definedName>
    <definedName function="false" hidden="false" name="_90CS_20_1" vbProcedure="false">#REF!</definedName>
    <definedName function="false" hidden="false" name="_90CS_40S_34_1" vbProcedure="false">#REF!</definedName>
    <definedName function="false" hidden="false" name="_90CS_40_5_1" vbProcedure="false">#REF!</definedName>
    <definedName function="false" hidden="false" name="_90CS_5S_34_1" vbProcedure="false">#REF!</definedName>
    <definedName function="false" hidden="false" name="_90CS_80S_1" vbProcedure="false">#REF!</definedName>
    <definedName function="false" hidden="false" name="_90CS_STD_33_1" vbProcedure="false">#REF!</definedName>
    <definedName function="false" hidden="false" name="_90CS_XS_33_1" vbProcedure="false">#REF!</definedName>
    <definedName function="false" hidden="false" name="_90CS_XS_5_1" vbProcedure="false">#REF!</definedName>
    <definedName function="false" hidden="false" name="_90CS_XXS_34_1" vbProcedure="false">#REF!</definedName>
    <definedName function="false" hidden="false" name="_90_____CS_80_33_1" vbProcedure="false">#REF!</definedName>
    <definedName function="false" hidden="false" name="_91CS_10_1" vbProcedure="false">#REF!</definedName>
    <definedName function="false" hidden="false" name="_91CS_160_5_1" vbProcedure="false">#REF!</definedName>
    <definedName function="false" hidden="false" name="_91CS_20_33_1" vbProcedure="false">#REF!</definedName>
    <definedName function="false" hidden="false" name="_91CS_40S_1" vbProcedure="false">#REF!</definedName>
    <definedName function="false" hidden="false" name="_91CS_40S_33_1" vbProcedure="false">#REF!</definedName>
    <definedName function="false" hidden="false" name="_91CS_40S_5_1" vbProcedure="false">#REF!</definedName>
    <definedName function="false" hidden="false" name="_91CS_5S_5_1" vbProcedure="false">#REF!</definedName>
    <definedName function="false" hidden="false" name="_91CS_80S_33_1" vbProcedure="false">#REF!</definedName>
    <definedName function="false" hidden="false" name="_91CS_STD_34_1" vbProcedure="false">#REF!</definedName>
    <definedName function="false" hidden="false" name="_91CS_XS_34_1" vbProcedure="false">#REF!</definedName>
    <definedName function="false" hidden="false" name="_91CS_XXS_1" vbProcedure="false">#REF!</definedName>
    <definedName function="false" hidden="false" name="_91CS_XXS_5_1" vbProcedure="false">#REF!</definedName>
    <definedName function="false" hidden="false" name="_91MAÕ_HAØNG" vbProcedure="false">#REF!</definedName>
    <definedName function="false" hidden="false" name="_91_____CS_80_34_1" vbProcedure="false">#REF!</definedName>
    <definedName function="false" hidden="false" name="_926CS_5S_5_1" vbProcedure="false">#REF!</definedName>
    <definedName function="false" hidden="false" name="_92CS_10_34_1" vbProcedure="false">#REF!</definedName>
    <definedName function="false" hidden="false" name="_92CS_20_34_1" vbProcedure="false">#REF!</definedName>
    <definedName function="false" hidden="false" name="_92CS_40S_1" vbProcedure="false">#REF!</definedName>
    <definedName function="false" hidden="false" name="_92CS_5S_1" vbProcedure="false">#REF!</definedName>
    <definedName function="false" hidden="false" name="_92CS_60_1" vbProcedure="false">#REF!</definedName>
    <definedName function="false" hidden="false" name="_92CS_80S_34_1" vbProcedure="false">#REF!</definedName>
    <definedName function="false" hidden="false" name="_92CS_STD_5_1" vbProcedure="false">#REF!</definedName>
    <definedName function="false" hidden="false" name="_92CS_XS_5_1" vbProcedure="false">#REF!</definedName>
    <definedName function="false" hidden="false" name="_92CS_XXS_33_1" vbProcedure="false">#REF!</definedName>
    <definedName function="false" hidden="false" name="_92SORT_1" vbProcedure="false">#REF!</definedName>
    <definedName function="false" hidden="false" name="_92_____CS_80_5_1" vbProcedure="false">#REF!</definedName>
    <definedName function="false" hidden="false" name="_93CS_20_1" vbProcedure="false">#REF!</definedName>
    <definedName function="false" hidden="false" name="_93CS_20_34_1" vbProcedure="false">#REF!</definedName>
    <definedName function="false" hidden="false" name="_93CS_20_5_1" vbProcedure="false">#REF!</definedName>
    <definedName function="false" hidden="false" name="_93CS_40S_33_1" vbProcedure="false">#REF!</definedName>
    <definedName function="false" hidden="false" name="_93CS_40S_34_1" vbProcedure="false">#REF!</definedName>
    <definedName function="false" hidden="false" name="_93CS_5S_33_1" vbProcedure="false">#REF!</definedName>
    <definedName function="false" hidden="false" name="_93CS_60_33_1" vbProcedure="false">#REF!</definedName>
    <definedName function="false" hidden="false" name="_93CS_80S_5_1" vbProcedure="false">#REF!</definedName>
    <definedName function="false" hidden="false" name="_93CS_XS_1" vbProcedure="false">#REF!</definedName>
    <definedName function="false" hidden="false" name="_93CS_XXS_1" vbProcedure="false">#REF!</definedName>
    <definedName function="false" hidden="false" name="_93CS_XXS_34_1" vbProcedure="false">#REF!</definedName>
    <definedName function="false" hidden="false" name="_93MAÕ_HAØNG" vbProcedure="false">#REF!</definedName>
    <definedName function="false" hidden="false" name="_93MAÕ_SOÁ_THUEÁ" vbProcedure="false">#REF!</definedName>
    <definedName function="false" hidden="false" name="_93SORT_1" vbProcedure="false">#REF!</definedName>
    <definedName function="false" hidden="false" name="_93SORT_33_1" vbProcedure="false">#REF!</definedName>
    <definedName function="false" hidden="false" name="_93_____CS_80S_1" vbProcedure="false">#REF!</definedName>
    <definedName function="false" hidden="false" name="_944CS_60_1" vbProcedure="false">#REF!</definedName>
    <definedName function="false" hidden="false" name="_94CS_100_33_1" vbProcedure="false">#REF!</definedName>
    <definedName function="false" hidden="false" name="_94CS_30_1" vbProcedure="false">#REF!</definedName>
    <definedName function="false" hidden="false" name="_94CS_40S_33_1" vbProcedure="false">#REF!</definedName>
    <definedName function="false" hidden="false" name="_94CS_5S_34_1" vbProcedure="false">#REF!</definedName>
    <definedName function="false" hidden="false" name="_94CS_60_34_1" vbProcedure="false">#REF!</definedName>
    <definedName function="false" hidden="false" name="_94CS_STD_1" vbProcedure="false">#REF!</definedName>
    <definedName function="false" hidden="false" name="_94CS_XS_33_1" vbProcedure="false">#REF!</definedName>
    <definedName function="false" hidden="false" name="_94CS_XXS_33_1" vbProcedure="false">#REF!</definedName>
    <definedName function="false" hidden="false" name="_94CS_XXS_5_1" vbProcedure="false">#REF!</definedName>
    <definedName function="false" hidden="false" name="_94SORT_33_1" vbProcedure="false">#REF!</definedName>
    <definedName function="false" hidden="false" name="_94SORT_34_1" vbProcedure="false">#REF!</definedName>
    <definedName function="false" hidden="false" name="_94_____CS_80S_33_1" vbProcedure="false">#REF!</definedName>
    <definedName function="false" hidden="false" name="_95CS_10_33_1" vbProcedure="false">#REF!</definedName>
    <definedName function="false" hidden="false" name="_95CS_10_5_1" vbProcedure="false">#REF!</definedName>
    <definedName function="false" hidden="false" name="_95CS_20_33_1" vbProcedure="false">#REF!</definedName>
    <definedName function="false" hidden="false" name="_95CS_20_5_1" vbProcedure="false">#REF!</definedName>
    <definedName function="false" hidden="false" name="_95CS_30_33_1" vbProcedure="false">#REF!</definedName>
    <definedName function="false" hidden="false" name="_95CS_40S_34_1" vbProcedure="false">#REF!</definedName>
    <definedName function="false" hidden="false" name="_95CS_40S_5_1" vbProcedure="false">#REF!</definedName>
    <definedName function="false" hidden="false" name="_95CS_5S_5_1" vbProcedure="false">#REF!</definedName>
    <definedName function="false" hidden="false" name="_95CS_60_5_1" vbProcedure="false">#REF!</definedName>
    <definedName function="false" hidden="false" name="_95CS_STD_33_1" vbProcedure="false">#REF!</definedName>
    <definedName function="false" hidden="false" name="_95CS_XS_34_1" vbProcedure="false">#REF!</definedName>
    <definedName function="false" hidden="false" name="_95CS_XXS_34_1" vbProcedure="false">#REF!</definedName>
    <definedName function="false" hidden="false" name="_95MAÕ_SOÁ_THUEÁ" vbProcedure="false">#REF!</definedName>
    <definedName function="false" hidden="false" name="_95SORT_34_1" vbProcedure="false">#REF!</definedName>
    <definedName function="false" hidden="false" name="_95SORT_5_1" vbProcedure="false">#REF!</definedName>
    <definedName function="false" hidden="false" name="_95_____CS_80S_34_1" vbProcedure="false">#REF!</definedName>
    <definedName function="false" hidden="false" name="_962CS_60_33_1" vbProcedure="false">#REF!</definedName>
    <definedName function="false" hidden="false" name="_96CS_30_34_1" vbProcedure="false">#REF!</definedName>
    <definedName function="false" hidden="false" name="_96CS_40S_34_1" vbProcedure="false">#REF!</definedName>
    <definedName function="false" hidden="false" name="_96CS_60_1" vbProcedure="false">#REF!</definedName>
    <definedName function="false" hidden="false" name="_96CS_80_1" vbProcedure="false">#REF!</definedName>
    <definedName function="false" hidden="false" name="_96CS_STD_34_1" vbProcedure="false">#REF!</definedName>
    <definedName function="false" hidden="false" name="_96CS_XS_5_1" vbProcedure="false">#REF!</definedName>
    <definedName function="false" hidden="false" name="_96CS_XXS_5_1" vbProcedure="false">#REF!</definedName>
    <definedName function="false" hidden="false" name="_96SORT_5_1" vbProcedure="false">#REF!</definedName>
    <definedName function="false" hidden="false" name="_96SOÁ_CTÖØ" vbProcedure="false">#REF!</definedName>
    <definedName function="false" hidden="false" name="_96_____CS_80S_5_1" vbProcedure="false">#REF!</definedName>
    <definedName function="false" hidden="false" name="_97CS_20_34_1" vbProcedure="false">#REF!</definedName>
    <definedName function="false" hidden="false" name="_97CS_30_1" vbProcedure="false">#REF!</definedName>
    <definedName function="false" hidden="false" name="_97CS_30_5_1" vbProcedure="false">#REF!</definedName>
    <definedName function="false" hidden="false" name="_97CS_40S_5_1" vbProcedure="false">#REF!</definedName>
    <definedName function="false" hidden="false" name="_97CS_5S_1" vbProcedure="false">#REF!</definedName>
    <definedName function="false" hidden="false" name="_97CS_60_33_1" vbProcedure="false">#REF!</definedName>
    <definedName function="false" hidden="false" name="_97CS_80_33_1" vbProcedure="false">#REF!</definedName>
    <definedName function="false" hidden="false" name="_97CS_STD_5_1" vbProcedure="false">#REF!</definedName>
    <definedName function="false" hidden="false" name="_97CS_XXS_1" vbProcedure="false">#REF!</definedName>
    <definedName function="false" hidden="false" name="_97SOÁ_LÖÔÏNG" vbProcedure="false">#REF!</definedName>
    <definedName function="false" hidden="false" name="_97_____CS_STD_1" vbProcedure="false">#REF!</definedName>
    <definedName function="false" hidden="false" name="_980CS_60_34_1" vbProcedure="false">#REF!</definedName>
    <definedName function="false" hidden="false" name="_98CS_100_1" vbProcedure="false">#REF!</definedName>
    <definedName function="false" hidden="false" name="_98CS_40S_5_1" vbProcedure="false">#REF!</definedName>
    <definedName function="false" hidden="false" name="_98CS_40_1" vbProcedure="false">#REF!</definedName>
    <definedName function="false" hidden="false" name="_98CS_60_34_1" vbProcedure="false">#REF!</definedName>
    <definedName function="false" hidden="false" name="_98CS_80_34_1" vbProcedure="false">#REF!</definedName>
    <definedName function="false" hidden="false" name="_98CS_XS_1" vbProcedure="false">#REF!</definedName>
    <definedName function="false" hidden="false" name="_98CS_XXS_33_1" vbProcedure="false">#REF!</definedName>
    <definedName function="false" hidden="false" name="_98SORT_1" vbProcedure="false">#REF!</definedName>
    <definedName function="false" hidden="false" name="_98_____CS_STD_33_1" vbProcedure="false">#REF!</definedName>
    <definedName function="false" hidden="false" name="_998CS_60_5_1" vbProcedure="false">#REF!</definedName>
    <definedName function="false" hidden="false" name="_99CS_10_34_1" vbProcedure="false">#REF!</definedName>
    <definedName function="false" hidden="false" name="_99CS_20_5_1" vbProcedure="false">#REF!</definedName>
    <definedName function="false" hidden="false" name="_99CS_30_33_1" vbProcedure="false">#REF!</definedName>
    <definedName function="false" hidden="false" name="_99CS_40_33_1" vbProcedure="false">#REF!</definedName>
    <definedName function="false" hidden="false" name="_99CS_5S_1" vbProcedure="false">#REF!</definedName>
    <definedName function="false" hidden="false" name="_99CS_5S_33_1" vbProcedure="false">#REF!</definedName>
    <definedName function="false" hidden="false" name="_99CS_60_5_1" vbProcedure="false">#REF!</definedName>
    <definedName function="false" hidden="false" name="_99CS_80_5_1" vbProcedure="false">#REF!</definedName>
    <definedName function="false" hidden="false" name="_99CS_XS_33_1" vbProcedure="false">#REF!</definedName>
    <definedName function="false" hidden="false" name="_99CS_XXS_34_1" vbProcedure="false">#REF!</definedName>
    <definedName function="false" hidden="false" name="_99SORT_33_1" vbProcedure="false">#REF!</definedName>
    <definedName function="false" hidden="false" name="_99_____CS_STD_34_1" vbProcedure="false">#REF!</definedName>
    <definedName function="false" hidden="false" name="_99ÑÔN_GIAÙ" vbProcedure="false">#REF!</definedName>
    <definedName function="false" hidden="false" name="_9AAA_33_1" vbProcedure="false">NA()</definedName>
    <definedName function="false" hidden="false" name="_9MAÕ_HAØNG" vbProcedure="false">#REF!</definedName>
    <definedName function="false" hidden="false" name="_9SOÁ_LÖÔÏ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" vbProcedure="false">#REF!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#REF!</definedName>
    <definedName function="false" hidden="false" name="_a2" vbProcedure="false">{#N/A,#N/A,FALSE,"Chi tiÆt"}</definedName>
    <definedName function="false" hidden="false" name="_A4" vbProcedure="false">{"'Sheet1'!$L$16"}</definedName>
    <definedName function="false" hidden="false" name="_A65700" vbProcedure="false">#REF!</definedName>
    <definedName function="false" hidden="false" name="_A65800" vbProcedure="false">#REF!</definedName>
    <definedName function="false" hidden="false" name="_A66000" vbProcedure="false">#REF!</definedName>
    <definedName function="false" hidden="false" name="_A67000" vbProcedure="false">#REF!</definedName>
    <definedName function="false" hidden="false" name="_A68000" vbProcedure="false">#REF!</definedName>
    <definedName function="false" hidden="false" name="_A70000" vbProcedure="false">#REF!</definedName>
    <definedName function="false" hidden="false" name="_A75000" vbProcedure="false">#REF!</definedName>
    <definedName function="false" hidden="false" name="_A85000" vbProcedure="false">#REF!</definedName>
    <definedName function="false" hidden="false" name="_abb91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1" vbProcedure="false">{"'Sheet1'!$L$16"}</definedName>
    <definedName function="false" hidden="false" name="_B11" vbProcedure="false">#REF!</definedName>
    <definedName function="false" hidden="false" name="_b4" vbProcedure="false">{"'Sheet1'!$L$16"}</definedName>
    <definedName function="false" hidden="false" name="_ba1" vbProcedure="false">{#N/A,#N/A,FALSE,"Chi tiÆt"}</definedName>
    <definedName function="false" hidden="false" name="_ban2" vbProcedure="false">{"'Sheet1'!$L$16"}</definedName>
    <definedName function="false" hidden="false" name="_Bia1" vbProcedure="false">#REF!</definedName>
    <definedName function="false" hidden="false" name="_Bia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Builtin0" vbProcedure="false">#REF!</definedName>
    <definedName function="false" hidden="false" name="_Builtin155" vbProcedure="false">NA()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au10" vbProcedure="false">#REF!</definedName>
    <definedName function="false" hidden="false" name="_cau16" vbProcedure="false">#REF!</definedName>
    <definedName function="false" hidden="false" name="_Cau2" vbProcedure="false">#REF!</definedName>
    <definedName function="false" hidden="false" name="_cau25" vbProcedure="false">#REF!</definedName>
    <definedName function="false" hidden="false" name="_cau40" vbProcedure="false">#REF!</definedName>
    <definedName function="false" hidden="false" name="_cau50" vbProcedure="false">#REF!</definedName>
    <definedName function="false" hidden="false" name="_CD2" vbProcedure="false">{"'Sheet1'!$L$16"}</definedName>
    <definedName function="false" hidden="false" name="_cep1" vbProcedure="false">{"'Sheet1'!$L$16"}</definedName>
    <definedName function="false" hidden="false" name="_chk1" vbProcedure="false">#REF!</definedName>
    <definedName function="false" hidden="false" name="_Coc39" vbProcedure="false">{"'Sheet1'!$L$16"}</definedName>
    <definedName function="false" hidden="false" name="_CON1" vbProcedure="false">#REF!</definedName>
    <definedName function="false" hidden="false" name="_CON2" vbProcedure="false">#REF!</definedName>
    <definedName function="false" hidden="false" name="_Count" vbProcedure="false">4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T250" vbProcedure="false">#REF!</definedName>
    <definedName function="false" hidden="false" name="_CVC1" vbProcedure="false">#REF!</definedName>
    <definedName function="false" hidden="false" name="_C_Lphi_4ab" vbProcedure="false">#REF!</definedName>
    <definedName function="false" hidden="false" name="_d1500" vbProcedure="false">{"'Sheet1'!$L$16"}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gt100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5" vbProcedure="false">{"'Sheet1'!$L$16"}</definedName>
    <definedName function="false" hidden="false" name="_FIL2" vbProcedure="false">#REF!</definedName>
    <definedName function="false" hidden="false" name="_Fill" vbProcedure="false">#REF!</definedName>
    <definedName function="false" hidden="false" name="_Fill_1" vbProcedure="false">"#REF!"</definedName>
    <definedName function="false" hidden="false" name="_GIA1" vbProcedure="false">#REF!</definedName>
    <definedName function="false" hidden="false" name="_GID1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500866" vbProcedure="false">#REF!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an23" vbProcedure="false">#REF!</definedName>
    <definedName function="false" hidden="false" name="_hom2" vbProcedure="false">#REF!</definedName>
    <definedName function="false" hidden="false" name="_hom4" vbProcedure="false">#REF!</definedName>
    <definedName function="false" hidden="false" name="_hsm2" vbProcedure="false">1.1289</definedName>
    <definedName function="false" hidden="false" name="_hso2" vbProcedure="false">#REF!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huy1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JK4" vbProcedure="false">#REF!</definedName>
    <definedName function="false" hidden="false" name="_K146" vbProcedure="false">{"'Sheet1'!$L$16"}</definedName>
    <definedName function="false" hidden="false" name="_k27" vbProcedure="false">{"'Sheet1'!$L$16"}</definedName>
    <definedName function="false" hidden="false" name="_Key1" vbProcedure="false">#REF!</definedName>
    <definedName function="false" hidden="false" name="_Key1_1" vbProcedure="false">"#REF!"</definedName>
    <definedName function="false" hidden="false" name="_Key2" vbProcedure="false">#REF!</definedName>
    <definedName function="false" hidden="false" name="_Key2_1" vbProcedure="false">"#REF!"</definedName>
    <definedName function="false" hidden="false" name="_KH08" vbProcedure="false">{#N/A,#N/A,FALSE,"Chi tiÆt"}</definedName>
    <definedName function="false" hidden="false" name="_kha1" vbProcedure="false">#REF!</definedName>
    <definedName function="false" hidden="false" name="_khu7" vbProcedure="false">#REF!</definedName>
    <definedName function="false" hidden="false" name="_kl1" vbProcedure="false">#REF!</definedName>
    <definedName function="false" hidden="false" name="_kl11" vbProcedure="false">{"'Sheet1'!$L$16"}</definedName>
    <definedName function="false" hidden="false" name="_kl4" vbProcedure="false">{"'Sheet1'!$L$16"}</definedName>
    <definedName function="false" hidden="false" name="_kl6" vbProcedure="false">{"'Sheet1'!$L$16"}</definedName>
    <definedName function="false" hidden="false" name="_km03" vbProcedure="false">{"'Sheet1'!$L$16"}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lk2" vbProcedure="false">{"'Sheet1'!$L$16"}</definedName>
    <definedName function="false" hidden="false" name="_M1" vbProcedure="false">#REF!</definedName>
    <definedName function="false" hidden="false" name="_m1233" vbProcedure="false">{"'Sheet1'!$L$16"}</definedName>
    <definedName function="false" hidden="false" name="_M2" vbProcedure="false">{"'Sheet1'!$L$16"}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B1" vbProcedure="false">#REF!</definedName>
    <definedName function="false" hidden="false" name="_MB2" vbProcedure="false">#REF!</definedName>
    <definedName function="false" hidden="false" name="_mdc1" vbProcedure="false">#REF!</definedName>
    <definedName function="false" hidden="false" name="_mdc2" vbProcedure="false">#REF!</definedName>
    <definedName function="false" hidden="false" name="_mgl4" vbProcedure="false">#REF!</definedName>
    <definedName function="false" hidden="false" name="_mgl8" vbProcedure="false">#REF!</definedName>
    <definedName function="false" hidden="false" name="_mix6" vbProcedure="false">#REF!</definedName>
    <definedName function="false" hidden="false" name="_MN1" vbProcedure="false">#REF!</definedName>
    <definedName function="false" hidden="false" name="_MN2" vbProcedure="false">#REF!</definedName>
    <definedName function="false" hidden="false" name="_MT1" vbProcedure="false">#REF!</definedName>
    <definedName function="false" hidden="false" name="_MT2" vbProcedure="false">#REF!</definedName>
    <definedName function="false" hidden="false" name="_mtc3" vbProcedure="false">#REF!</definedName>
    <definedName function="false" hidden="false" name="_MTL12" vbProcedure="false">{"'Sheet1'!$L$16"}</definedName>
    <definedName function="false" hidden="false" name="_Mu1" vbProcedure="false">#REF!</definedName>
    <definedName function="false" hidden="false" name="_Mu2" vbProcedure="false">#REF!</definedName>
    <definedName function="false" hidden="false" name="_Mu3" vbProcedure="false">#REF!</definedName>
    <definedName function="false" hidden="false" name="_Mu4" vbProcedure="false">#REF!</definedName>
    <definedName function="false" hidden="false" name="_mw2" vbProcedure="false">#REF!</definedName>
    <definedName function="false" hidden="false" name="_nam1" vbProcedure="false">{"'Sheet1'!$L$16"}</definedName>
    <definedName function="false" hidden="false" name="_nam2" vbProcedure="false">{#N/A,#N/A,FALSE,"Chi tiÆt"}</definedName>
    <definedName function="false" hidden="false" name="_nam3" vbProcedure="false">{"'Sheet1'!$L$16"}</definedName>
    <definedName function="false" hidden="false" name="_nc151" vbProcedure="false">#REF!</definedName>
    <definedName function="false" hidden="false" name="_nc6" vbProcedure="false">#REF!</definedName>
    <definedName function="false" hidden="false" name="_nc7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h2" vbProcedure="false">{#N/A,#N/A,FALSE,"Chi tiÆt"}</definedName>
    <definedName function="false" hidden="false" name="_nin190" vbProcedure="false">#REF!</definedName>
    <definedName function="false" hidden="false" name="_nn15" vbProcedure="false">#REF!</definedName>
    <definedName function="false" hidden="false" name="_nn21" vbProcedure="false">#REF!</definedName>
    <definedName function="false" hidden="false" name="_nn27" vbProcedure="false">#REF!</definedName>
    <definedName function="false" hidden="false" name="_nn8" vbProcedure="false">#REF!</definedName>
    <definedName function="false" hidden="false" name="_no1" vbProcedure="false">#REF!</definedName>
    <definedName function="false" hidden="false" name="_NPV11" vbProcedure="false">#REF!</definedName>
    <definedName function="false" hidden="false" name="_npv2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#REF!</definedName>
    <definedName function="false" hidden="false" name="_oto12" vbProcedure="false">#REF!</definedName>
    <definedName function="false" hidden="false" name="_PA3" vbProcedure="false">{"'Sheet1'!$L$16"}</definedName>
    <definedName function="false" hidden="false" name="_pc30" vbProcedure="false">#REF!</definedName>
    <definedName function="false" hidden="false" name="_pc40" vbProcedure="false">#REF!</definedName>
    <definedName function="false" hidden="false" name="_Ph30" vbProcedure="false">#REF!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hu3" vbProcedure="false">{"'Sheet1'!$L$16"}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PP31" vbProcedure="false">#REF!</definedName>
    <definedName function="false" hidden="false" name="_Pt1" vbProcedure="false">#REF!</definedName>
    <definedName function="false" hidden="false" name="_Pt2" vbProcedure="false">#REF!</definedName>
    <definedName function="false" hidden="false" name="_ptk89" vbProcedure="false">#REF!</definedName>
    <definedName function="false" hidden="false" name="_PXB80" vbProcedure="false">#REF!</definedName>
    <definedName function="false" hidden="false" name="_qa7" vbProcedure="false">#REF!</definedName>
    <definedName function="false" hidden="false" name="_QLO7" vbProcedure="false">NA()</definedName>
    <definedName function="false" hidden="false" name="_qq8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rp95" vbProcedure="false">#REF!</definedName>
    <definedName function="false" hidden="false" name="_rr3" vbProcedure="false">#REF!</definedName>
    <definedName function="false" hidden="false" name="_rr9" vbProcedure="false">#REF!</definedName>
    <definedName function="false" hidden="false" name="_san108" vbProcedure="false">#REF!</definedName>
    <definedName function="false" hidden="false" name="_sat10" vbProcedure="false">#REF!</definedName>
    <definedName function="false" hidden="false" name="_sat12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CL4" vbProcedure="false">{"'Sheet1'!$L$16"}</definedName>
    <definedName function="false" hidden="false" name="_sg3" vbProcedure="false">{"Thuxm2.xls","Sheet1"}</definedName>
    <definedName function="false" hidden="false" name="_SHR1" vbProcedure="false">#REF!</definedName>
    <definedName function="false" hidden="false" name="_SHR2" vbProcedure="false">#REF!</definedName>
    <definedName function="false" hidden="false" name="_sl2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rt" vbProcedure="false">#REF!</definedName>
    <definedName function="false" hidden="false" name="_Sortmoi" vbProcedure="false">NA()</definedName>
    <definedName function="false" hidden="false" name="_Sort_1" vbProcedure="false">"#REF!"</definedName>
    <definedName function="false" hidden="false" name="_ss14" vbProcedure="false">#REF!</definedName>
    <definedName function="false" hidden="false" name="_ss2" vbProcedure="false">#REF!</definedName>
    <definedName function="false" hidden="false" name="_ss20" vbProcedure="false">#REF!</definedName>
    <definedName function="false" hidden="false" name="_ss27" vbProcedure="false">#REF!</definedName>
    <definedName function="false" hidden="false" name="_ss32" vbProcedure="false">#REF!</definedName>
    <definedName function="false" hidden="false" name="_ss37" vbProcedure="false">#REF!</definedName>
    <definedName function="false" hidden="false" name="_ss43" vbProcedure="false">#REF!</definedName>
    <definedName function="false" hidden="false" name="_ss49" vbProcedure="false">#REF!</definedName>
    <definedName function="false" hidden="false" name="_ss8" vbProcedure="false">#REF!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STD0898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12" vbProcedure="false">{"'Sheet1'!$L$16"}</definedName>
    <definedName function="false" hidden="false" name="_T2" vbProcedure="false">{#N/A,#N/A,TRUE,"LuongBS (2)"}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a6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C07" vbProcedure="false">{"'Sheet1'!$L$16"}</definedName>
    <definedName function="false" hidden="false" name="_tc1" vbProcedure="false">#REF!</definedName>
    <definedName function="false" hidden="false" name="_tct3" vbProcedure="false">#REF!</definedName>
    <definedName function="false" hidden="false" name="_tct5" vbProcedure="false">#REF!</definedName>
    <definedName function="false" hidden="false" name="_te1" vbProcedure="false">#REF!</definedName>
    <definedName function="false" hidden="false" name="_te2" vbProcedure="false">#REF!</definedName>
    <definedName function="false" hidden="false" name="_tg427" vbProcedure="false">#REF!</definedName>
    <definedName function="false" hidden="false" name="_TH1" vbProcedure="false">{"'Sheet1'!$L$16"}</definedName>
    <definedName function="false" hidden="false" name="_th100" vbProcedure="false">#REF!</definedName>
    <definedName function="false" hidden="false" name="_TH160" vbProcedure="false">#REF!</definedName>
    <definedName function="false" hidden="false" name="_TH2" vbProcedure="false">{"'Sheet1'!$L$16"}</definedName>
    <definedName function="false" hidden="false" name="_TH20" vbProcedure="false">#REF!</definedName>
    <definedName function="false" hidden="false" name="_TH3" vbProcedure="false">#REF!</definedName>
    <definedName function="false" hidden="false" name="_TK155" vbProcedure="false">#REF!</definedName>
    <definedName function="false" hidden="false" name="_TK211" vbProcedure="false">{"'Sheet1'!$L$16"}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q2" vbProcedure="false">#REF!</definedName>
    <definedName function="false" hidden="false" name="_TR250" vbProcedure="false">#REF!</definedName>
    <definedName function="false" hidden="false" name="_tr375" vbProcedure="false">#REF!</definedName>
    <definedName function="false" hidden="false" name="_tra100" vbProcedure="false">#REF!</definedName>
    <definedName function="false" hidden="false" name="_tra102" vbProcedure="false">#REF!</definedName>
    <definedName function="false" hidden="false" name="_tra104" vbProcedure="false">#REF!</definedName>
    <definedName function="false" hidden="false" name="_tra106" vbProcedure="false">#REF!</definedName>
    <definedName function="false" hidden="false" name="_tra108" vbProcedure="false">#REF!</definedName>
    <definedName function="false" hidden="false" name="_tra110" vbProcedure="false">#REF!</definedName>
    <definedName function="false" hidden="false" name="_tra112" vbProcedure="false">#REF!</definedName>
    <definedName function="false" hidden="false" name="_tra114" vbProcedure="false">#REF!</definedName>
    <definedName function="false" hidden="false" name="_tra116" vbProcedure="false">#REF!</definedName>
    <definedName function="false" hidden="false" name="_tra118" vbProcedure="false">#REF!</definedName>
    <definedName function="false" hidden="false" name="_tra120" vbProcedure="false">#REF!</definedName>
    <definedName function="false" hidden="false" name="_tra122" vbProcedure="false">#REF!</definedName>
    <definedName function="false" hidden="false" name="_tra124" vbProcedure="false">#REF!</definedName>
    <definedName function="false" hidden="false" name="_tra126" vbProcedure="false">#REF!</definedName>
    <definedName function="false" hidden="false" name="_tra128" vbProcedure="false">#REF!</definedName>
    <definedName function="false" hidden="false" name="_tra130" vbProcedure="false">#REF!</definedName>
    <definedName function="false" hidden="false" name="_tra132" vbProcedure="false">#REF!</definedName>
    <definedName function="false" hidden="false" name="_tra134" vbProcedure="false">#REF!</definedName>
    <definedName function="false" hidden="false" name="_tra136" vbProcedure="false">#REF!</definedName>
    <definedName function="false" hidden="false" name="_tra138" vbProcedure="false">#REF!</definedName>
    <definedName function="false" hidden="false" name="_tra140" vbProcedure="false">#REF!</definedName>
    <definedName function="false" hidden="false" name="_tra70" vbProcedure="false">#REF!</definedName>
    <definedName function="false" hidden="false" name="_tra72" vbProcedure="false">#REF!</definedName>
    <definedName function="false" hidden="false" name="_tra74" vbProcedure="false">#REF!</definedName>
    <definedName function="false" hidden="false" name="_tra76" vbProcedure="false">#REF!</definedName>
    <definedName function="false" hidden="false" name="_tra78" vbProcedure="false">#REF!</definedName>
    <definedName function="false" hidden="false" name="_tra80" vbProcedure="false">#REF!</definedName>
    <definedName function="false" hidden="false" name="_tra82" vbProcedure="false">#REF!</definedName>
    <definedName function="false" hidden="false" name="_tra84" vbProcedure="false">#REF!</definedName>
    <definedName function="false" hidden="false" name="_tra86" vbProcedure="false">#REF!</definedName>
    <definedName function="false" hidden="false" name="_tra88" vbProcedure="false">#REF!</definedName>
    <definedName function="false" hidden="false" name="_tra90" vbProcedure="false">#REF!</definedName>
    <definedName function="false" hidden="false" name="_tra92" vbProcedure="false">#REF!</definedName>
    <definedName function="false" hidden="false" name="_tra94" vbProcedure="false">#REF!</definedName>
    <definedName function="false" hidden="false" name="_tra96" vbProcedure="false">#REF!</definedName>
    <definedName function="false" hidden="false" name="_tra98" vbProcedure="false">#REF!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tt7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ui108" vbProcedure="false">#REF!</definedName>
    <definedName function="false" hidden="false" name="_ui180" vbProcedure="false">#REF!</definedName>
    <definedName function="false" hidden="false" name="_un76" vbProcedure="false">#REF!</definedName>
    <definedName function="false" hidden="false" name="_UT2" vbProcedure="false">#REF!</definedName>
    <definedName function="false" hidden="false" name="_v" vbProcedure="false">#REF!</definedName>
    <definedName function="false" hidden="false" name="_vc1" vbProcedure="false">#REF!</definedName>
    <definedName function="false" hidden="false" name="_vc3" vbProcedure="false">#REF!</definedName>
    <definedName function="false" hidden="false" name="_vl1" vbProcedure="false">{"'Sheet1'!$L$16"}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00" vbProcedure="false">#REF!</definedName>
    <definedName function="false" hidden="false" name="_VL250" vbProcedure="false">#REF!</definedName>
    <definedName function="false" hidden="false" name="_VLP2" vbProcedure="false">{"'Sheet1'!$L$16"}</definedName>
    <definedName function="false" hidden="false" name="_vv13" vbProcedure="false">#REF!</definedName>
    <definedName function="false" hidden="false" name="_vv19" vbProcedure="false">#REF!</definedName>
    <definedName function="false" hidden="false" name="_vv2" vbProcedure="false">#REF!</definedName>
    <definedName function="false" hidden="false" name="_vv7" vbProcedure="false">#REF!</definedName>
    <definedName function="false" hidden="false" name="_xb80" vbProcedure="false">#REF!</definedName>
    <definedName function="false" hidden="false" name="_xm1" vbProcedure="false">#REF!</definedName>
    <definedName function="false" hidden="false" name="_xm30" vbProcedure="false">#REF!</definedName>
    <definedName function="false" hidden="false" name="_xm40" vbProcedure="false">#REF!</definedName>
    <definedName function="false" hidden="false" name="_xx111" vbProcedure="false">#REF!</definedName>
    <definedName function="false" hidden="false" name="_xx16" vbProcedure="false">#REF!</definedName>
    <definedName function="false" hidden="false" name="_xx22" vbProcedure="false">#REF!</definedName>
    <definedName function="false" hidden="false" name="_xx28" vbProcedure="false">#REF!</definedName>
    <definedName function="false" hidden="false" name="_xx3" vbProcedure="false">#REF!</definedName>
    <definedName function="false" hidden="false" name="_xx4" vbProcedure="false">#REF!</definedName>
    <definedName function="false" hidden="false" name="_xx41" vbProcedure="false">#REF!</definedName>
    <definedName function="false" hidden="false" name="_xx44" vbProcedure="false">#REF!</definedName>
    <definedName function="false" hidden="false" name="_xx5" vbProcedure="false">#REF!</definedName>
    <definedName function="false" hidden="false" name="_xx53" vbProcedure="false">#REF!</definedName>
    <definedName function="false" hidden="false" name="_xx59" vbProcedure="false">#REF!</definedName>
    <definedName function="false" hidden="false" name="_xx6" vbProcedure="false">#REF!</definedName>
    <definedName function="false" hidden="false" name="_xx65" vbProcedure="false">#REF!</definedName>
    <definedName function="false" hidden="false" name="_xx7" vbProcedure="false">#REF!</definedName>
    <definedName function="false" hidden="false" name="_xx9" vbProcedure="false">#REF!</definedName>
    <definedName function="false" hidden="false" name="_yy5" vbProcedure="false">#REF!</definedName>
    <definedName function="false" hidden="false" name="_z" vbProcedure="false">NA()</definedName>
    <definedName function="false" hidden="false" name="_zz16" vbProcedure="false">#REF!</definedName>
    <definedName function="false" hidden="false" name="_zz22" vbProcedure="false">#REF!</definedName>
    <definedName function="false" hidden="false" name="_zz3" vbProcedure="false">#REF!</definedName>
    <definedName function="false" hidden="false" name="_zz9" vbProcedure="false">#REF!</definedName>
    <definedName function="false" hidden="false" name="_z_31" vbProcedure="false">NA()</definedName>
    <definedName function="false" hidden="false" name="__17CS_10_1" vbProcedure="false">#REF!</definedName>
    <definedName function="false" hidden="false" name="__19CS_10_1" vbProcedure="false">#REF!</definedName>
    <definedName function="false" hidden="false" name="__20CS_10_33_1" vbProcedure="false">#REF!</definedName>
    <definedName function="false" hidden="false" name="__21CS_10_34_1" vbProcedure="false">#REF!</definedName>
    <definedName function="false" hidden="false" name="__22CS_10_5_1" vbProcedure="false">#REF!</definedName>
    <definedName function="false" hidden="false" name="__23CS_100_1" vbProcedure="false">#REF!</definedName>
    <definedName function="false" hidden="false" name="__24CS_100_33_1" vbProcedure="false">#REF!</definedName>
    <definedName function="false" hidden="false" name="__25CS_100_34_1" vbProcedure="false">#REF!</definedName>
    <definedName function="false" hidden="false" name="__26CS_100_5_1" vbProcedure="false">#REF!</definedName>
    <definedName function="false" hidden="false" name="__27CS_10S_1" vbProcedure="false">#REF!</definedName>
    <definedName function="false" hidden="false" name="__28CS_10S_33_1" vbProcedure="false">#REF!</definedName>
    <definedName function="false" hidden="false" name="__29CS_10S_34_1" vbProcedure="false">#REF!</definedName>
    <definedName function="false" hidden="false" name="__30CS_10S_5_1" vbProcedure="false">#REF!</definedName>
    <definedName function="false" hidden="false" name="__31CS_120_1" vbProcedure="false">#REF!</definedName>
    <definedName function="false" hidden="false" name="__32CS_120_33_1" vbProcedure="false">#REF!</definedName>
    <definedName function="false" hidden="false" name="__33CS_120_34_1" vbProcedure="false">#REF!</definedName>
    <definedName function="false" hidden="false" name="__34CS_120_5_1" vbProcedure="false">#REF!</definedName>
    <definedName function="false" hidden="false" name="__35CS_140_1" vbProcedure="false">#REF!</definedName>
    <definedName function="false" hidden="false" name="__36CS_140_33_1" vbProcedure="false">#REF!</definedName>
    <definedName function="false" hidden="false" name="__37CS_140_34_1" vbProcedure="false">#REF!</definedName>
    <definedName function="false" hidden="false" name="__38CS_140_5_1" vbProcedure="false">#REF!</definedName>
    <definedName function="false" hidden="false" name="__39CS_160_1" vbProcedure="false">#REF!</definedName>
    <definedName function="false" hidden="false" name="__40CS_160_33_1" vbProcedure="false">#REF!</definedName>
    <definedName function="false" hidden="false" name="__41CS_120_1" vbProcedure="false">#REF!</definedName>
    <definedName function="false" hidden="false" name="__41CS_160_34_1" vbProcedure="false">#REF!</definedName>
    <definedName function="false" hidden="false" name="__42CS_160_5_1" vbProcedure="false">#REF!</definedName>
    <definedName function="false" hidden="false" name="__43CS_20_1" vbProcedure="false">#REF!</definedName>
    <definedName function="false" hidden="false" name="__44CS_20_33_1" vbProcedure="false">#REF!</definedName>
    <definedName function="false" hidden="false" name="__45CS_20_34_1" vbProcedure="false">#REF!</definedName>
    <definedName function="false" hidden="false" name="__46CS_20_5_1" vbProcedure="false">#REF!</definedName>
    <definedName function="false" hidden="false" name="__47CS_30_1" vbProcedure="false">#REF!</definedName>
    <definedName function="false" hidden="false" name="__48CS_30_33_1" vbProcedure="false">#REF!</definedName>
    <definedName function="false" hidden="false" name="__49CS_30_34_1" vbProcedure="false">#REF!</definedName>
    <definedName function="false" hidden="false" name="__50CS_30_5_1" vbProcedure="false">#REF!</definedName>
    <definedName function="false" hidden="false" name="__51CS_40_1" vbProcedure="false">#REF!</definedName>
    <definedName function="false" hidden="false" name="__52CS_40_33_1" vbProcedure="false">#REF!</definedName>
    <definedName function="false" hidden="false" name="__53CS_40_34_1" vbProcedure="false">#REF!</definedName>
    <definedName function="false" hidden="false" name="__54CS_40_5_1" vbProcedure="false">#REF!</definedName>
    <definedName function="false" hidden="false" name="__55CS_40S_1" vbProcedure="false">#REF!</definedName>
    <definedName function="false" hidden="false" name="__56CS_40S_33_1" vbProcedure="false">#REF!</definedName>
    <definedName function="false" hidden="false" name="__57CS_40S_34_1" vbProcedure="false">#REF!</definedName>
    <definedName function="false" hidden="false" name="__58CS_40S_5_1" vbProcedure="false">#REF!</definedName>
    <definedName function="false" hidden="false" name="__59CS_5S_1" vbProcedure="false">#REF!</definedName>
    <definedName function="false" hidden="false" name="__60CS_5S_33_1" vbProcedure="false">#REF!</definedName>
    <definedName function="false" hidden="false" name="__61CS_5S_34_1" vbProcedure="false">#REF!</definedName>
    <definedName function="false" hidden="false" name="__62CS_5S_5_1" vbProcedure="false">#REF!</definedName>
    <definedName function="false" hidden="false" name="__63CS_60_1" vbProcedure="false">#REF!</definedName>
    <definedName function="false" hidden="false" name="__64CS_60_33_1" vbProcedure="false">#REF!</definedName>
    <definedName function="false" hidden="false" name="__65CS_60_34_1" vbProcedure="false">#REF!</definedName>
    <definedName function="false" hidden="false" name="__66CS_60_5_1" vbProcedure="false">#REF!</definedName>
    <definedName function="false" hidden="false" name="__67CS_80_1" vbProcedure="false">#REF!</definedName>
    <definedName function="false" hidden="false" name="__68CS_80_33_1" vbProcedure="false">#REF!</definedName>
    <definedName function="false" hidden="false" name="__69CS_80_34_1" vbProcedure="false">#REF!</definedName>
    <definedName function="false" hidden="false" name="__70CS_80_5_1" vbProcedure="false">#REF!</definedName>
    <definedName function="false" hidden="false" name="__71CS_80S_1" vbProcedure="false">#REF!</definedName>
    <definedName function="false" hidden="false" name="__72CS_80S_33_1" vbProcedure="false">#REF!</definedName>
    <definedName function="false" hidden="false" name="__73CS_80S_34_1" vbProcedure="false">#REF!</definedName>
    <definedName function="false" hidden="false" name="__74CS_80S_5_1" vbProcedure="false">#REF!</definedName>
    <definedName function="false" hidden="false" name="__75CS_STD_1" vbProcedure="false">#REF!</definedName>
    <definedName function="false" hidden="false" name="__76CS_STD_33_1" vbProcedure="false">#REF!</definedName>
    <definedName function="false" hidden="false" name="__77CS_STD_34_1" vbProcedure="false">#REF!</definedName>
    <definedName function="false" hidden="false" name="__78CS_STD_5_1" vbProcedure="false">#REF!</definedName>
    <definedName function="false" hidden="false" name="__79CS_XS_1" vbProcedure="false">#REF!</definedName>
    <definedName function="false" hidden="false" name="__80CS_XS_33_1" vbProcedure="false">#REF!</definedName>
    <definedName function="false" hidden="false" name="__81CS_XS_34_1" vbProcedure="false">#REF!</definedName>
    <definedName function="false" hidden="false" name="__82CS_XS_5_1" vbProcedure="false">#REF!</definedName>
    <definedName function="false" hidden="false" name="__83CS_XXS_1" vbProcedure="false">#REF!</definedName>
    <definedName function="false" hidden="false" name="__84CS_XXS_33_1" vbProcedure="false">#REF!</definedName>
    <definedName function="false" hidden="false" name="__85CS_XXS_34_1" vbProcedure="false">#REF!</definedName>
    <definedName function="false" hidden="false" name="__86CS_XXS_5_1" vbProcedure="false">#REF!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2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ia1" vbProcedure="false">#REF!</definedName>
    <definedName function="false" hidden="false" name="__Bia2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au10" vbProcedure="false">#REF!</definedName>
    <definedName function="false" hidden="false" name="__cau16" vbProcedure="false">#REF!</definedName>
    <definedName function="false" hidden="false" name="__Cau2" vbProcedure="false">#REF!</definedName>
    <definedName function="false" hidden="false" name="__cau25" vbProcedure="false">#REF!</definedName>
    <definedName function="false" hidden="false" name="__cau40" vbProcedure="false">#REF!</definedName>
    <definedName function="false" hidden="false" name="__cau50" vbProcedure="false">#REF!</definedName>
    <definedName function="false" hidden="false" name="__cep1" vbProcedure="false">{"'Sheet1'!$L$16"}</definedName>
    <definedName function="false" hidden="false" name="__chk1" vbProcedure="false">#REF!</definedName>
    <definedName function="false" hidden="false" name="__Coc39" vbProcedure="false">{"'Sheet1'!$L$16"}</definedName>
    <definedName function="false" hidden="false" name="__CON1" vbProcedure="false">#REF!</definedName>
    <definedName function="false" hidden="false" name="__CON2" vbProcedure="false">#REF!</definedName>
    <definedName function="false" hidden="false" name="__Count" vbProcedure="false">9</definedName>
    <definedName function="false" hidden="false" name="__cpd1" vbProcedure="false">#REF!</definedName>
    <definedName function="false" hidden="false" name="__cpd2" vbProcedure="false">#REF!</definedName>
    <definedName function="false" hidden="false" name="__CVC1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f5" vbProcedure="false">{"'Sheet1'!$L$16"}</definedName>
    <definedName function="false" hidden="false" name="__FIL2" vbProcedure="false">#REF!</definedName>
    <definedName function="false" hidden="false" name="__GIA1" vbProcedure="false">#REF!</definedName>
    <definedName function="false" hidden="false" name="__Goi8" vbProcedure="false">{"'Sheet1'!$L$16"}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500866" vbProcedure="false">#REF!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an23" vbProcedure="false">#REF!</definedName>
    <definedName function="false" hidden="false" name="__hom2" vbProcedure="false">#REF!</definedName>
    <definedName function="false" hidden="false" name="__hsm2" vbProcedure="false">1.1289</definedName>
    <definedName function="false" hidden="false" name="__hso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huy1" vbProcedure="false">{"'Sheet1'!$L$16"}</definedName>
    <definedName function="false" hidden="false" name="__IntlFixup" vbProcedure="false">TRUE()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JK4" vbProcedure="false">#REF!</definedName>
    <definedName function="false" hidden="false" name="__kha1" vbProcedure="false">#REF!</definedName>
    <definedName function="false" hidden="false" name="__khu7" vbProcedure="false">#REF!</definedName>
    <definedName function="false" hidden="false" name="__kl1" vbProcedure="false">#REF!</definedName>
    <definedName function="false" hidden="false" name="__kl11" vbProcedure="false">{"'Sheet1'!$L$16"}</definedName>
    <definedName function="false" hidden="false" name="__kl4" vbProcedure="false">{"'Sheet1'!$L$16"}</definedName>
    <definedName function="false" hidden="false" name="__kl6" vbProcedure="false">{"'Sheet1'!$L$16"}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lap1" vbProcedure="false">#REF!</definedName>
    <definedName function="false" hidden="false" name="__lap2" vbProcedure="false">#REF!</definedName>
    <definedName function="false" hidden="false" name="__lk2" vbProcedure="false">{"'Sheet1'!$L$16"}</definedName>
    <definedName function="false" hidden="false" name="__M1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MB1" vbProcedure="false">#REF!</definedName>
    <definedName function="false" hidden="false" name="__MB2" vbProcedure="false">#REF!</definedName>
    <definedName function="false" hidden="false" name="__mix6" vbProcedure="false">#REF!</definedName>
    <definedName function="false" hidden="false" name="__MN1" vbProcedure="false">#REF!</definedName>
    <definedName function="false" hidden="false" name="__MN2" vbProcedure="false">#REF!</definedName>
    <definedName function="false" hidden="false" name="__MT1" vbProcedure="false">#REF!</definedName>
    <definedName function="false" hidden="false" name="__MT2" vbProcedure="false">#REF!</definedName>
    <definedName function="false" hidden="false" name="__mtc3" vbProcedure="false">#REF!</definedName>
    <definedName function="false" hidden="false" name="__nc151" vbProcedure="false">#REF!</definedName>
    <definedName function="false" hidden="false" name="__nc6" vbProcedure="false">#REF!</definedName>
    <definedName function="false" hidden="false" name="__nc7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n15" vbProcedure="false">#REF!</definedName>
    <definedName function="false" hidden="false" name="__nn21" vbProcedure="false">#REF!</definedName>
    <definedName function="false" hidden="false" name="__nn27" vbProcedure="false">#REF!</definedName>
    <definedName function="false" hidden="false" name="__nn8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oto12" vbProcedure="false">#REF!</definedName>
    <definedName function="false" hidden="false" name="__PA3" vbProcedure="false">{"'Sheet1'!$L$16"}</definedName>
    <definedName function="false" hidden="false" name="__Ph30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PP31" vbProcedure="false">#REF!</definedName>
    <definedName function="false" hidden="false" name="__PXB80" vbProcedure="false">#REF!</definedName>
    <definedName function="false" hidden="false" name="__qa7" vbProcedure="false">#REF!</definedName>
    <definedName function="false" hidden="false" name="__qq8" vbProcedure="false">#REF!</definedName>
    <definedName function="false" hidden="false" name="__RHH1" vbProcedure="false">#REF!</definedName>
    <definedName function="false" hidden="false" name="__RHH10" vbProcedure="false">#REF!</definedName>
    <definedName function="false" hidden="false" name="__RHP1" vbProcedure="false">#REF!</definedName>
    <definedName function="false" hidden="false" name="__RHP10" vbProcedure="false">#REF!</definedName>
    <definedName function="false" hidden="false" name="__RI1" vbProcedure="false">#REF!</definedName>
    <definedName function="false" hidden="false" name="__RI10" vbProcedure="false">#REF!</definedName>
    <definedName function="false" hidden="false" name="__RII1" vbProcedure="false">#REF!</definedName>
    <definedName function="false" hidden="false" name="__RII10" vbProcedure="false">#REF!</definedName>
    <definedName function="false" hidden="false" name="__RIP1" vbProcedure="false">#REF!</definedName>
    <definedName function="false" hidden="false" name="__RIP10" vbProcedure="false">#REF!</definedName>
    <definedName function="false" hidden="false" name="__rp95" vbProcedure="false">#REF!</definedName>
    <definedName function="false" hidden="false" name="__rr3" vbProcedure="false">#REF!</definedName>
    <definedName function="false" hidden="false" name="__rr9" vbProcedure="false">#REF!</definedName>
    <definedName function="false" hidden="false" name="__san108" vbProcedure="false">#REF!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27" vbProcedure="false">#REF!</definedName>
    <definedName function="false" hidden="false" name="__Sat6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CL4" vbProcedure="false">{"'Sheet1'!$L$16"}</definedName>
    <definedName function="false" hidden="false" name="__SHR1" vbProcedure="false">#REF!</definedName>
    <definedName function="false" hidden="false" name="__SHR2" vbProcedure="false">#REF!</definedName>
    <definedName function="false" hidden="false" name="__sl2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s14" vbProcedure="false">#REF!</definedName>
    <definedName function="false" hidden="false" name="__ss2" vbProcedure="false">#REF!</definedName>
    <definedName function="false" hidden="false" name="__ss20" vbProcedure="false">#REF!</definedName>
    <definedName function="false" hidden="false" name="__ss27" vbProcedure="false">#REF!</definedName>
    <definedName function="false" hidden="false" name="__ss32" vbProcedure="false">#REF!</definedName>
    <definedName function="false" hidden="false" name="__ss37" vbProcedure="false">#REF!</definedName>
    <definedName function="false" hidden="false" name="__ss43" vbProcedure="false">#REF!</definedName>
    <definedName function="false" hidden="false" name="__ss49" vbProcedure="false">#REF!</definedName>
    <definedName function="false" hidden="false" name="__ss8" vbProcedure="false">#REF!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STD0898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a1" vbProcedure="false">#REF!</definedName>
    <definedName function="false" hidden="false" name="__ta2" vbProcedure="false">#REF!</definedName>
    <definedName function="false" hidden="false" name="__ta3" vbProcedure="false">#REF!</definedName>
    <definedName function="false" hidden="false" name="__ta4" vbProcedure="false">#REF!</definedName>
    <definedName function="false" hidden="false" name="__ta5" vbProcedure="false">#REF!</definedName>
    <definedName function="false" hidden="false" name="__ta6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B1" vbProcedure="false">#REF!</definedName>
    <definedName function="false" hidden="false" name="__tb2" vbProcedure="false">#REF!</definedName>
    <definedName function="false" hidden="false" name="__tb3" vbProcedure="false">#REF!</definedName>
    <definedName function="false" hidden="false" name="__tb4" vbProcedure="false">#REF!</definedName>
    <definedName function="false" hidden="false" name="__tc1" vbProcedure="false">#REF!</definedName>
    <definedName function="false" hidden="false" name="__tct5" vbProcedure="false">#REF!</definedName>
    <definedName function="false" hidden="false" name="__te1" vbProcedure="false">#REF!</definedName>
    <definedName function="false" hidden="false" name="__te2" vbProcedure="false">#REF!</definedName>
    <definedName function="false" hidden="false" name="__tg427" vbProcedure="false">#REF!</definedName>
    <definedName function="false" hidden="false" name="__TH1" vbProcedure="false">{"'Sheet1'!$L$16"}</definedName>
    <definedName function="false" hidden="false" name="__TH2" vbProcedure="false">#REF!</definedName>
    <definedName function="false" hidden="false" name="__TH20" vbProcedure="false">#REF!</definedName>
    <definedName function="false" hidden="false" name="__TH3" vbProcedure="false">#REF!</definedName>
    <definedName function="false" hidden="false" name="__TK155" vbProcedure="false">#REF!</definedName>
    <definedName function="false" hidden="false" name="__TK211" vbProcedure="false">{"'Sheet1'!$L$16"}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ra100" vbProcedure="false">#REF!</definedName>
    <definedName function="false" hidden="false" name="__tra102" vbProcedure="false">#REF!</definedName>
    <definedName function="false" hidden="false" name="__tra104" vbProcedure="false">#REF!</definedName>
    <definedName function="false" hidden="false" name="__tra106" vbProcedure="false">#REF!</definedName>
    <definedName function="false" hidden="false" name="__tra108" vbProcedure="false">#REF!</definedName>
    <definedName function="false" hidden="false" name="__tra110" vbProcedure="false">#REF!</definedName>
    <definedName function="false" hidden="false" name="__tra112" vbProcedure="false">#REF!</definedName>
    <definedName function="false" hidden="false" name="__tra114" vbProcedure="false">#REF!</definedName>
    <definedName function="false" hidden="false" name="__tra116" vbProcedure="false">#REF!</definedName>
    <definedName function="false" hidden="false" name="__tra118" vbProcedure="false">#REF!</definedName>
    <definedName function="false" hidden="false" name="__tra120" vbProcedure="false">#REF!</definedName>
    <definedName function="false" hidden="false" name="__tra122" vbProcedure="false">#REF!</definedName>
    <definedName function="false" hidden="false" name="__tra124" vbProcedure="false">#REF!</definedName>
    <definedName function="false" hidden="false" name="__tra126" vbProcedure="false">#REF!</definedName>
    <definedName function="false" hidden="false" name="__tra128" vbProcedure="false">#REF!</definedName>
    <definedName function="false" hidden="false" name="__tra130" vbProcedure="false">#REF!</definedName>
    <definedName function="false" hidden="false" name="__tra132" vbProcedure="false">#REF!</definedName>
    <definedName function="false" hidden="false" name="__tra134" vbProcedure="false">#REF!</definedName>
    <definedName function="false" hidden="false" name="__tra136" vbProcedure="false">#REF!</definedName>
    <definedName function="false" hidden="false" name="__tra138" vbProcedure="false">#REF!</definedName>
    <definedName function="false" hidden="false" name="__tra140" vbProcedure="false">#REF!</definedName>
    <definedName function="false" hidden="false" name="__tra70" vbProcedure="false">#REF!</definedName>
    <definedName function="false" hidden="false" name="__tra72" vbProcedure="false">#REF!</definedName>
    <definedName function="false" hidden="false" name="__tra74" vbProcedure="false">#REF!</definedName>
    <definedName function="false" hidden="false" name="__tra76" vbProcedure="false">#REF!</definedName>
    <definedName function="false" hidden="false" name="__tra78" vbProcedure="false">#REF!</definedName>
    <definedName function="false" hidden="false" name="__tra80" vbProcedure="false">#REF!</definedName>
    <definedName function="false" hidden="false" name="__tra82" vbProcedure="false">#REF!</definedName>
    <definedName function="false" hidden="false" name="__tra84" vbProcedure="false">#REF!</definedName>
    <definedName function="false" hidden="false" name="__tra86" vbProcedure="false">#REF!</definedName>
    <definedName function="false" hidden="false" name="__tra88" vbProcedure="false">#REF!</definedName>
    <definedName function="false" hidden="false" name="__tra90" vbProcedure="false">#REF!</definedName>
    <definedName function="false" hidden="false" name="__tra92" vbProcedure="false">#REF!</definedName>
    <definedName function="false" hidden="false" name="__tra94" vbProcedure="false">#REF!</definedName>
    <definedName function="false" hidden="false" name="__tra96" vbProcedure="false">#REF!</definedName>
    <definedName function="false" hidden="false" name="__tra98" vbProcedure="false">#REF!</definedName>
    <definedName function="false" hidden="false" name="__Tru21" vbProcedure="false">{"'Sheet1'!$L$16"}</definedName>
    <definedName function="false" hidden="false" name="__tt3" vbProcedure="false">{"'Sheet1'!$L$16"}</definedName>
    <definedName function="false" hidden="false" name="__TT31" vbProcedure="false">{"'Sheet1'!$L$16"}</definedName>
    <definedName function="false" hidden="false" name="__tt7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ui108" vbProcedure="false">#REF!</definedName>
    <definedName function="false" hidden="false" name="__ui180" vbProcedure="false">#REF!</definedName>
    <definedName function="false" hidden="false" name="__UT2" vbProcedure="false">#REF!</definedName>
    <definedName function="false" hidden="false" name="__vl1" vbProcedure="false">{"'Sheet1'!$L$16"}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00" vbProcedure="false">#REF!</definedName>
    <definedName function="false" hidden="false" name="__VL250" vbProcedure="false">#REF!</definedName>
    <definedName function="false" hidden="false" name="__VLP2" vbProcedure="false">{"'Sheet1'!$L$16"}</definedName>
    <definedName function="false" hidden="false" name="__vv13" vbProcedure="false">#REF!</definedName>
    <definedName function="false" hidden="false" name="__vv19" vbProcedure="false">#REF!</definedName>
    <definedName function="false" hidden="false" name="__vv2" vbProcedure="false">#REF!</definedName>
    <definedName function="false" hidden="false" name="__vv7" vbProcedure="false">#REF!</definedName>
    <definedName function="false" hidden="false" name="__xb80" vbProcedure="false">#REF!</definedName>
    <definedName function="false" hidden="false" name="__xlfn_BAHTTEXT" vbProcedure="false"/>
    <definedName function="false" hidden="false" name="__xm30" vbProcedure="false">#REF!</definedName>
    <definedName function="false" hidden="false" name="__xm40" vbProcedure="false">#REF!</definedName>
    <definedName function="false" hidden="false" name="__xx111" vbProcedure="false">#REF!</definedName>
    <definedName function="false" hidden="false" name="__xx16" vbProcedure="false">#REF!</definedName>
    <definedName function="false" hidden="false" name="__xx22" vbProcedure="false">#REF!</definedName>
    <definedName function="false" hidden="false" name="__xx28" vbProcedure="false">#REF!</definedName>
    <definedName function="false" hidden="false" name="__xx3" vbProcedure="false">#REF!</definedName>
    <definedName function="false" hidden="false" name="__xx4" vbProcedure="false">#REF!</definedName>
    <definedName function="false" hidden="false" name="__xx41" vbProcedure="false">#REF!</definedName>
    <definedName function="false" hidden="false" name="__xx44" vbProcedure="false">#REF!</definedName>
    <definedName function="false" hidden="false" name="__xx5" vbProcedure="false">#REF!</definedName>
    <definedName function="false" hidden="false" name="__xx53" vbProcedure="false">#REF!</definedName>
    <definedName function="false" hidden="false" name="__xx59" vbProcedure="false">#REF!</definedName>
    <definedName function="false" hidden="false" name="__xx6" vbProcedure="false">#REF!</definedName>
    <definedName function="false" hidden="false" name="__xx65" vbProcedure="false">#REF!</definedName>
    <definedName function="false" hidden="false" name="__xx7" vbProcedure="false">#REF!</definedName>
    <definedName function="false" hidden="false" name="__xx9" vbProcedure="false">#REF!</definedName>
    <definedName function="false" hidden="false" name="__yy5" vbProcedure="false">#REF!</definedName>
    <definedName function="false" hidden="false" name="__zz16" vbProcedure="false">#REF!</definedName>
    <definedName function="false" hidden="false" name="__zz22" vbProcedure="false">#REF!</definedName>
    <definedName function="false" hidden="false" name="__zz3" vbProcedure="false">#REF!</definedName>
    <definedName function="false" hidden="false" name="__zz9" vbProcedure="false">#REF!</definedName>
    <definedName function="false" hidden="false" name="___a1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2" vbProcedure="false">{"'Sheet1'!$L$16"}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Bia1" vbProcedure="false">#REF!</definedName>
    <definedName function="false" hidden="false" name="___Bia2" vbProcedure="false">#REF!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boi3" vbProcedure="false">#REF!</definedName>
    <definedName function="false" hidden="false" name="___boi4" vbProcedure="false">#REF!</definedName>
    <definedName function="false" hidden="false" name="___btm10" vbProcedure="false">#REF!</definedName>
    <definedName function="false" hidden="false" name="___btm100" vbProcedure="false">#REF!</definedName>
    <definedName function="false" hidden="false" name="___BTM250" vbProcedure="false">#REF!</definedName>
    <definedName function="false" hidden="false" name="___btM300" vbProcedure="false">#REF!</definedName>
    <definedName function="false" hidden="false" name="___cao1" vbProcedure="false">#REF!</definedName>
    <definedName function="false" hidden="false" name="___cao2" vbProcedure="false">#REF!</definedName>
    <definedName function="false" hidden="false" name="___cao3" vbProcedure="false">#REF!</definedName>
    <definedName function="false" hidden="false" name="___cao4" vbProcedure="false">#REF!</definedName>
    <definedName function="false" hidden="false" name="___cao5" vbProcedure="false">#REF!</definedName>
    <definedName function="false" hidden="false" name="___cao6" vbProcedure="false">#REF!</definedName>
    <definedName function="false" hidden="false" name="___Cau2" vbProcedure="false">#REF!</definedName>
    <definedName function="false" hidden="false" name="___cep1" vbProcedure="false">{"'Sheet1'!$L$16"}</definedName>
    <definedName function="false" hidden="false" name="___chk1" vbProcedure="false">#REF!</definedName>
    <definedName function="false" hidden="false" name="___Coc39" vbProcedure="false">{"'Sheet1'!$L$16"}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cpd1" vbProcedure="false">#REF!</definedName>
    <definedName function="false" hidden="false" name="___cpd2" vbProcedure="false">#REF!</definedName>
    <definedName function="false" hidden="false" name="___dai1" vbProcedure="false">#REF!</definedName>
    <definedName function="false" hidden="false" name="___dai2" vbProcedure="false">#REF!</definedName>
    <definedName function="false" hidden="false" name="___dai3" vbProcedure="false">#REF!</definedName>
    <definedName function="false" hidden="false" name="___dai4" vbProcedure="false">#REF!</definedName>
    <definedName function="false" hidden="false" name="___dai5" vbProcedure="false">#REF!</definedName>
    <definedName function="false" hidden="false" name="___dai6" vbProcedure="false">#REF!</definedName>
    <definedName function="false" hidden="false" name="___dan1" vbProcedure="false">#REF!</definedName>
    <definedName function="false" hidden="false" name="___da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T12" vbProcedure="false">{"'Sheet1'!$L$16"}</definedName>
    <definedName function="false" hidden="false" name="___E99999" vbProcedure="false">#REF!</definedName>
    <definedName function="false" hidden="false" name="___f5" vbProcedure="false">{"'Sheet1'!$L$16"}</definedName>
    <definedName function="false" hidden="false" name="___Goi8" vbProcedure="false">{"'Sheet1'!$L$16"}</definedName>
    <definedName function="false" hidden="false" name="___gon4" vbProcedure="false">#REF!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om2" vbProcedure="false">#REF!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huy1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JK4" vbProcedure="false">#REF!</definedName>
    <definedName function="false" hidden="false" name="___kha1" vbProcedure="false">#REF!</definedName>
    <definedName function="false" hidden="false" name="___khu7" vbProcedure="false">#REF!</definedName>
    <definedName function="false" hidden="false" name="___kl1" vbProcedure="false">#REF!</definedName>
    <definedName function="false" hidden="false" name="___KM188" vbProcedure="false">#REF!</definedName>
    <definedName function="false" hidden="false" name="___km189" vbProcedure="false">#REF!</definedName>
    <definedName function="false" hidden="false" name="___km190" vbProcedure="false">#REF!</definedName>
    <definedName function="false" hidden="false" name="___km191" vbProcedure="false">#REF!</definedName>
    <definedName function="false" hidden="false" name="___km192" vbProcedure="false">#REF!</definedName>
    <definedName function="false" hidden="false" name="___km193" vbProcedure="false">#REF!</definedName>
    <definedName function="false" hidden="false" name="___km194" vbProcedure="false">#REF!</definedName>
    <definedName function="false" hidden="false" name="___km195" vbProcedure="false">#REF!</definedName>
    <definedName function="false" hidden="false" name="___km196" vbProcedure="false">#REF!</definedName>
    <definedName function="false" hidden="false" name="___km197" vbProcedure="false">#REF!</definedName>
    <definedName function="false" hidden="false" name="___km198" vbProcedure="false">#REF!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lk2" vbProcedure="false">{"'Sheet1'!$L$16"}</definedName>
    <definedName function="false" hidden="false" name="___M36" vbProcedure="false">{"'Sheet1'!$L$16"}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MB1" vbProcedure="false">#REF!</definedName>
    <definedName function="false" hidden="false" name="___MB2" vbProcedure="false">#REF!</definedName>
    <definedName function="false" hidden="false" name="___MN1" vbProcedure="false">#REF!</definedName>
    <definedName function="false" hidden="false" name="___MN2" vbProcedure="false">#REF!</definedName>
    <definedName function="false" hidden="false" name="___MT1" vbProcedure="false">#REF!</definedName>
    <definedName function="false" hidden="false" name="___MT2" vbProcedure="false">#REF!</definedName>
    <definedName function="false" hidden="false" name="___nc151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n15" vbProcedure="false">#REF!</definedName>
    <definedName function="false" hidden="false" name="___nn21" vbProcedure="false">#REF!</definedName>
    <definedName function="false" hidden="false" name="___nn27" vbProcedure="false">#REF!</definedName>
    <definedName function="false" hidden="false" name="___nn8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hi10" vbProcedure="false">#REF!</definedName>
    <definedName function="false" hidden="false" name="___phi12" vbProcedure="false">#REF!</definedName>
    <definedName function="false" hidden="false" name="___phi14" vbProcedure="false">#REF!</definedName>
    <definedName function="false" hidden="false" name="___phi16" vbProcedure="false">#REF!</definedName>
    <definedName function="false" hidden="false" name="___phi18" vbProcedure="false">#REF!</definedName>
    <definedName function="false" hidden="false" name="___phi20" vbProcedure="false">#REF!</definedName>
    <definedName function="false" hidden="false" name="___phi22" vbProcedure="false">#REF!</definedName>
    <definedName function="false" hidden="false" name="___phi25" vbProcedure="false">#REF!</definedName>
    <definedName function="false" hidden="false" name="___phi28" vbProcedure="false">#REF!</definedName>
    <definedName function="false" hidden="false" name="___phi6" vbProcedure="false">#REF!</definedName>
    <definedName function="false" hidden="false" name="___phi8" vbProcedure="false">#REF!</definedName>
    <definedName function="false" hidden="false" name="___PL1242" vbProcedure="false">#REF!</definedName>
    <definedName function="false" hidden="false" name="___Pl2" vbProcedure="false">{"'Sheet1'!$L$16"}</definedName>
    <definedName function="false" hidden="false" name="___PL3" vbProcedure="false">#REF!</definedName>
    <definedName function="false" hidden="false" name="___PP31" vbProcedure="false">#REF!</definedName>
    <definedName function="false" hidden="false" name="___qa7" vbProcedure="false">#REF!</definedName>
    <definedName function="false" hidden="false" name="___qq8" vbProcedure="false">#REF!</definedName>
    <definedName function="false" hidden="false" name="___rr3" vbProcedure="false">#REF!</definedName>
    <definedName function="false" hidden="false" name="___rr9" vbProcedure="false">#REF!</definedName>
    <definedName function="false" hidden="false" name="___sat10" vbProcedure="false">#REF!</definedName>
    <definedName function="false" hidden="false" name="___sat14" vbProcedure="false">#REF!</definedName>
    <definedName function="false" hidden="false" name="___sat16" vbProcedure="false">#REF!</definedName>
    <definedName function="false" hidden="false" name="___sat20" vbProcedure="false">#REF!</definedName>
    <definedName function="false" hidden="false" name="___Sat27" vbProcedure="false">#REF!</definedName>
    <definedName function="false" hidden="false" name="___Sat6" vbProcedure="false">#REF!</definedName>
    <definedName function="false" hidden="false" name="___sat8" vbProcedure="false">#REF!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CL4" vbProcedure="false">{"'Sheet1'!$L$16"}</definedName>
    <definedName function="false" hidden="false" name="___slg1" vbProcedure="false">#REF!</definedName>
    <definedName function="false" hidden="false" name="___slg2" vbProcedure="false">#REF!</definedName>
    <definedName function="false" hidden="false" name="___slg3" vbProcedure="false">#REF!</definedName>
    <definedName function="false" hidden="false" name="___slg4" vbProcedure="false">#REF!</definedName>
    <definedName function="false" hidden="false" name="___slg5" vbProcedure="false">#REF!</definedName>
    <definedName function="false" hidden="false" name="___slg6" vbProcedure="false">#REF!</definedName>
    <definedName function="false" hidden="false" name="___SN3" vbProcedure="false">#REF!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s14" vbProcedure="false">#REF!</definedName>
    <definedName function="false" hidden="false" name="___ss2" vbProcedure="false">#REF!</definedName>
    <definedName function="false" hidden="false" name="___ss20" vbProcedure="false">#REF!</definedName>
    <definedName function="false" hidden="false" name="___ss27" vbProcedure="false">#REF!</definedName>
    <definedName function="false" hidden="false" name="___ss32" vbProcedure="false">#REF!</definedName>
    <definedName function="false" hidden="false" name="___ss37" vbProcedure="false">#REF!</definedName>
    <definedName function="false" hidden="false" name="___ss43" vbProcedure="false">#REF!</definedName>
    <definedName function="false" hidden="false" name="___ss49" vbProcedure="false">#REF!</definedName>
    <definedName function="false" hidden="false" name="___ss8" vbProcedure="false">#REF!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STD0898" vbProcedure="false">#REF!</definedName>
    <definedName function="false" hidden="false" name="___sua20" vbProcedure="false">#REF!</definedName>
    <definedName function="false" hidden="false" name="___sua30" vbProcedure="false">#REF!</definedName>
    <definedName function="false" hidden="false" name="___TB1" vbProcedure="false">#REF!</definedName>
    <definedName function="false" hidden="false" name="___tct5" vbProcedure="false">#REF!</definedName>
    <definedName function="false" hidden="false" name="___tg427" vbProcedure="false">#REF!</definedName>
    <definedName function="false" hidden="false" name="___TH1" vbProcedure="false">#REF!</definedName>
    <definedName function="false" hidden="false" name="___TH2" vbProcedure="false">#REF!</definedName>
    <definedName function="false" hidden="false" name="___TH20" vbProcedure="false">#REF!</definedName>
    <definedName function="false" hidden="false" name="___TH3" vbProcedure="false">#REF!</definedName>
    <definedName function="false" hidden="false" name="___TK155" vbProcedure="false">#REF!</definedName>
    <definedName function="false" hidden="false" name="___TK211" vbProcedure="false">{"'Sheet1'!$L$16"}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TT31" vbProcedure="false">{"'Sheet1'!$L$16"}</definedName>
    <definedName function="false" hidden="false" name="___tt7" vbProcedure="false">#REF!</definedName>
    <definedName function="false" hidden="false" name="___tz593" vbProcedure="false">#REF!</definedName>
    <definedName function="false" hidden="false" name="___UT2" vbProcedure="false">#REF!</definedName>
    <definedName function="false" hidden="false" name="___VL100" vbProcedure="false">#REF!</definedName>
    <definedName function="false" hidden="false" name="___vl2" vbProcedure="false">{"'Sheet1'!$L$16"}</definedName>
    <definedName function="false" hidden="false" name="___VL200" vbProcedure="false">#REF!</definedName>
    <definedName function="false" hidden="false" name="___VL250" vbProcedure="false">#REF!</definedName>
    <definedName function="false" hidden="false" name="___VLP2" vbProcedure="false">{"'Sheet1'!$L$16"}</definedName>
    <definedName function="false" hidden="false" name="___vv13" vbProcedure="false">#REF!</definedName>
    <definedName function="false" hidden="false" name="___vv19" vbProcedure="false">#REF!</definedName>
    <definedName function="false" hidden="false" name="___vv2" vbProcedure="false">#REF!</definedName>
    <definedName function="false" hidden="false" name="___vv7" vbProcedure="false">#REF!</definedName>
    <definedName function="false" hidden="false" name="___xlfn_BAHTTEXT" vbProcedure="false"/>
    <definedName function="false" hidden="false" name="___xx111" vbProcedure="false">#REF!</definedName>
    <definedName function="false" hidden="false" name="___xx16" vbProcedure="false">#REF!</definedName>
    <definedName function="false" hidden="false" name="___xx22" vbProcedure="false">#REF!</definedName>
    <definedName function="false" hidden="false" name="___xx28" vbProcedure="false">#REF!</definedName>
    <definedName function="false" hidden="false" name="___xx3" vbProcedure="false">#REF!</definedName>
    <definedName function="false" hidden="false" name="___xx4" vbProcedure="false">#REF!</definedName>
    <definedName function="false" hidden="false" name="___xx41" vbProcedure="false">#REF!</definedName>
    <definedName function="false" hidden="false" name="___xx44" vbProcedure="false">#REF!</definedName>
    <definedName function="false" hidden="false" name="___xx5" vbProcedure="false">#REF!</definedName>
    <definedName function="false" hidden="false" name="___xx53" vbProcedure="false">#REF!</definedName>
    <definedName function="false" hidden="false" name="___xx59" vbProcedure="false">#REF!</definedName>
    <definedName function="false" hidden="false" name="___xx6" vbProcedure="false">#REF!</definedName>
    <definedName function="false" hidden="false" name="___xx65" vbProcedure="false">#REF!</definedName>
    <definedName function="false" hidden="false" name="___xx7" vbProcedure="false">#REF!</definedName>
    <definedName function="false" hidden="false" name="___xx9" vbProcedure="false">#REF!</definedName>
    <definedName function="false" hidden="false" name="___yy5" vbProcedure="false">#REF!</definedName>
    <definedName function="false" hidden="false" name="___zz16" vbProcedure="false">#REF!</definedName>
    <definedName function="false" hidden="false" name="___zz22" vbProcedure="false">#REF!</definedName>
    <definedName function="false" hidden="false" name="___zz3" vbProcedure="false">#REF!</definedName>
    <definedName function="false" hidden="false" name="___zz9" vbProcedure="false">#REF!</definedName>
    <definedName function="false" hidden="false" name="____a1" vbProcedure="false">{"'Sheet1'!$L$16"}</definedName>
    <definedName function="false" hidden="false" name="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2" vbProcedure="false">{"'Sheet1'!$L$16"}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Bia1" vbProcedure="false">#REF!</definedName>
    <definedName function="false" hidden="false" name="____Bia2" vbProcedure="false">#REF!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boi3" vbProcedure="false">#REF!</definedName>
    <definedName function="false" hidden="false" name="____boi4" vbProcedure="false">#REF!</definedName>
    <definedName function="false" hidden="false" name="____btm10" vbProcedure="false">#REF!</definedName>
    <definedName function="false" hidden="false" name="____btm100" vbProcedure="false">#REF!</definedName>
    <definedName function="false" hidden="false" name="____BTM250" vbProcedure="false">#REF!</definedName>
    <definedName function="false" hidden="false" name="____btM300" vbProcedure="false">#REF!</definedName>
    <definedName function="false" hidden="false" name="____cao1" vbProcedure="false">#REF!</definedName>
    <definedName function="false" hidden="false" name="____cao2" vbProcedure="false">#REF!</definedName>
    <definedName function="false" hidden="false" name="____cao3" vbProcedure="false">#REF!</definedName>
    <definedName function="false" hidden="false" name="____cao4" vbProcedure="false">#REF!</definedName>
    <definedName function="false" hidden="false" name="____cao5" vbProcedure="false">#REF!</definedName>
    <definedName function="false" hidden="false" name="____cao6" vbProcedure="false">#REF!</definedName>
    <definedName function="false" hidden="false" name="____cep1" vbProcedure="false">{"'Sheet1'!$L$16"}</definedName>
    <definedName function="false" hidden="false" name="____chk1" vbProcedure="false">#REF!</definedName>
    <definedName function="false" hidden="false" name="____Coc39" vbProcedure="false">{"'Sheet1'!$L$16"}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cpd1" vbProcedure="false">#REF!</definedName>
    <definedName function="false" hidden="false" name="____cpd2" vbProcedure="false">#REF!</definedName>
    <definedName function="false" hidden="false" name="____dai1" vbProcedure="false">#REF!</definedName>
    <definedName function="false" hidden="false" name="____dai2" vbProcedure="false">#REF!</definedName>
    <definedName function="false" hidden="false" name="____dai3" vbProcedure="false">#REF!</definedName>
    <definedName function="false" hidden="false" name="____dai4" vbProcedure="false">#REF!</definedName>
    <definedName function="false" hidden="false" name="____dai5" vbProcedure="false">#REF!</definedName>
    <definedName function="false" hidden="false" name="____dai6" vbProcedure="false">#REF!</definedName>
    <definedName function="false" hidden="false" name="____dan1" vbProcedure="false">#REF!</definedName>
    <definedName function="false" hidden="false" name="____da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DT12" vbProcedure="false">{"'Sheet1'!$L$16"}</definedName>
    <definedName function="false" hidden="false" name="____f5" vbProcedure="false">{"'Sheet1'!$L$16"}</definedName>
    <definedName function="false" hidden="false" name="____Goi8" vbProcedure="false">{"'Sheet1'!$L$16"}</definedName>
    <definedName function="false" hidden="false" name="____gon4" vbProcedure="false">#REF!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om2" vbProcedure="false">#REF!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huy1" vbProcedure="false">{"'Sheet1'!$L$16"}</definedName>
    <definedName function="false" hidden="false" name="____kha1" vbProcedure="false">#REF!</definedName>
    <definedName function="false" hidden="false" name="____kl1" vbProcedure="false">#REF!</definedName>
    <definedName function="false" hidden="false" name="____kl11" vbProcedure="false">{"'Sheet1'!$L$16"}</definedName>
    <definedName function="false" hidden="false" name="____kl4" vbProcedure="false">{"'Sheet1'!$L$16"}</definedName>
    <definedName function="false" hidden="false" name="____kl6" vbProcedure="false">{"'Sheet1'!$L$16"}</definedName>
    <definedName function="false" hidden="false" name="____KM188" vbProcedure="false">#REF!</definedName>
    <definedName function="false" hidden="false" name="____km189" vbProcedure="false">#REF!</definedName>
    <definedName function="false" hidden="false" name="____km190" vbProcedure="false">#REF!</definedName>
    <definedName function="false" hidden="false" name="____km191" vbProcedure="false">#REF!</definedName>
    <definedName function="false" hidden="false" name="____km192" vbProcedure="false">#REF!</definedName>
    <definedName function="false" hidden="false" name="____km193" vbProcedure="false">#REF!</definedName>
    <definedName function="false" hidden="false" name="____km194" vbProcedure="false">#REF!</definedName>
    <definedName function="false" hidden="false" name="____km195" vbProcedure="false">#REF!</definedName>
    <definedName function="false" hidden="false" name="____km197" vbProcedure="false">#REF!</definedName>
    <definedName function="false" hidden="false" name="____km198" vbProcedure="false">#REF!</definedName>
    <definedName function="false" hidden="false" name="____Lan1" vbProcedure="false">{"'Sheet1'!$L$16"}</definedName>
    <definedName function="false" hidden="false" name="____LAN3" vbProcedure="false">{"'Sheet1'!$L$16"}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lk2" vbProcedure="false">{"'Sheet1'!$L$16"}</definedName>
    <definedName function="false" hidden="false" name="____M36" vbProcedure="false">{"'Sheet1'!$L$16"}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hi10" vbProcedure="false">#REF!</definedName>
    <definedName function="false" hidden="false" name="____phi12" vbProcedure="false">#REF!</definedName>
    <definedName function="false" hidden="false" name="____phi14" vbProcedure="false">#REF!</definedName>
    <definedName function="false" hidden="false" name="____phi16" vbProcedure="false">#REF!</definedName>
    <definedName function="false" hidden="false" name="____phi18" vbProcedure="false">#REF!</definedName>
    <definedName function="false" hidden="false" name="____phi20" vbProcedure="false">#REF!</definedName>
    <definedName function="false" hidden="false" name="____phi22" vbProcedure="false">#REF!</definedName>
    <definedName function="false" hidden="false" name="____phi25" vbProcedure="false">#REF!</definedName>
    <definedName function="false" hidden="false" name="____phi28" vbProcedure="false">#REF!</definedName>
    <definedName function="false" hidden="false" name="____phi6" vbProcedure="false">#REF!</definedName>
    <definedName function="false" hidden="false" name="____phi8" vbProcedure="false">#REF!</definedName>
    <definedName function="false" hidden="false" name="____PL1242" vbProcedure="false">#REF!</definedName>
    <definedName function="false" hidden="false" name="____Pl2" vbProcedure="false">{"'Sheet1'!$L$16"}</definedName>
    <definedName function="false" hidden="false" name="____sat10" vbProcedure="false">#REF!</definedName>
    <definedName function="false" hidden="false" name="____sat14" vbProcedure="false">#REF!</definedName>
    <definedName function="false" hidden="false" name="____sat16" vbProcedure="false">#REF!</definedName>
    <definedName function="false" hidden="false" name="____sat20" vbProcedure="false">#REF!</definedName>
    <definedName function="false" hidden="false" name="____Sat27" vbProcedure="false">#REF!</definedName>
    <definedName function="false" hidden="false" name="____Sat6" vbProcedure="false">#REF!</definedName>
    <definedName function="false" hidden="false" name="____sat8" vbProcedure="false">#REF!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CL4" vbProcedure="false">{"'Sheet1'!$L$16"}</definedName>
    <definedName function="false" hidden="false" name="____slg1" vbProcedure="false">#REF!</definedName>
    <definedName function="false" hidden="false" name="____slg2" vbProcedure="false">#REF!</definedName>
    <definedName function="false" hidden="false" name="____slg3" vbProcedure="false">#REF!</definedName>
    <definedName function="false" hidden="false" name="____slg4" vbProcedure="false">#REF!</definedName>
    <definedName function="false" hidden="false" name="____slg5" vbProcedure="false">#REF!</definedName>
    <definedName function="false" hidden="false" name="____slg6" vbProcedure="false">#REF!</definedName>
    <definedName function="false" hidden="false" name="____SN3" vbProcedure="false">#REF!</definedName>
    <definedName function="false" hidden="false" name="____sua20" vbProcedure="false">#REF!</definedName>
    <definedName function="false" hidden="false" name="____sua30" vbProcedure="false">#REF!</definedName>
    <definedName function="false" hidden="false" name="____TB1" vbProcedure="false">#REF!</definedName>
    <definedName function="false" hidden="false" name="____tct5" vbProcedure="false">#REF!</definedName>
    <definedName function="false" hidden="false" name="____tg427" vbProcedure="false">#REF!</definedName>
    <definedName function="false" hidden="false" name="____TH1" vbProcedure="false">{"'Sheet1'!$L$16"}</definedName>
    <definedName function="false" hidden="false" name="____TH2" vbProcedure="false">#REF!</definedName>
    <definedName function="false" hidden="false" name="____TH20" vbProcedure="false">#REF!</definedName>
    <definedName function="false" hidden="false" name="____TH3" vbProcedure="false">#REF!</definedName>
    <definedName function="false" hidden="false" name="____TK155" vbProcedure="false">#REF!</definedName>
    <definedName function="false" hidden="false" name="____TK211" vbProcedure="false">{"'Sheet1'!$L$16"}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q2" vbProcedure="false">#REF!</definedName>
    <definedName function="false" hidden="false" name="____Tru21" vbProcedure="false">{"'Sheet1'!$L$16"}</definedName>
    <definedName function="false" hidden="false" name="____tt3" vbProcedure="false">{"'Sheet1'!$L$16"}</definedName>
    <definedName function="false" hidden="false" name="____TT31" vbProcedure="false">{"'Sheet1'!$L$16"}</definedName>
    <definedName function="false" hidden="false" name="____tz593" vbProcedure="false">#REF!</definedName>
    <definedName function="false" hidden="false" name="____vl1" vbProcedure="false">{"'Sheet1'!$L$16"}</definedName>
    <definedName function="false" hidden="false" name="____VL100" vbProcedure="false">#REF!</definedName>
    <definedName function="false" hidden="false" name="____vl2" vbProcedure="false">{"'Sheet1'!$L$16"}</definedName>
    <definedName function="false" hidden="false" name="____VL200" vbProcedure="false">#REF!</definedName>
    <definedName function="false" hidden="false" name="____VL250" vbProcedure="false">#REF!</definedName>
    <definedName function="false" hidden="false" name="____VLP2" vbProcedure="false">{"'Sheet1'!$L$16"}</definedName>
    <definedName function="false" hidden="false" name="____xlfn_BAHTTEXT" vbProcedure="false"/>
    <definedName function="false" hidden="false" name="_____a1" vbProcedure="false">{"'Sheet1'!$L$16"}</definedName>
    <definedName function="false" hidden="false" name="_____a129" vbProcedure="false">#REF!</definedName>
    <definedName function="false" hidden="false" name="_____a130" vbProcedure="false">#REF!</definedName>
    <definedName function="false" hidden="false" name="_____a2" vbProcedure="false">{"'Sheet1'!$L$16"}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Bia1" vbProcedure="false">#REF!</definedName>
    <definedName function="false" hidden="false" name="_____Bia2" vbProcedure="false">#REF!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boi3" vbProcedure="false">#REF!</definedName>
    <definedName function="false" hidden="false" name="_____boi4" vbProcedure="false">#REF!</definedName>
    <definedName function="false" hidden="false" name="_____BTM250" vbProcedure="false">#REF!</definedName>
    <definedName function="false" hidden="false" name="_____btM300" vbProcedure="false">#REF!</definedName>
    <definedName function="false" hidden="false" name="_____cao1" vbProcedure="false">#REF!</definedName>
    <definedName function="false" hidden="false" name="_____cao2" vbProcedure="false">#REF!</definedName>
    <definedName function="false" hidden="false" name="_____cao3" vbProcedure="false">#REF!</definedName>
    <definedName function="false" hidden="false" name="_____cao4" vbProcedure="false">#REF!</definedName>
    <definedName function="false" hidden="false" name="_____cao5" vbProcedure="false">#REF!</definedName>
    <definedName function="false" hidden="false" name="_____cao6" vbProcedure="false">#REF!</definedName>
    <definedName function="false" hidden="false" name="_____chk1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cpd1" vbProcedure="false">#REF!</definedName>
    <definedName function="false" hidden="false" name="_____cpd2" vbProcedure="false">#REF!</definedName>
    <definedName function="false" hidden="false" name="_____dai1" vbProcedure="false">#REF!</definedName>
    <definedName function="false" hidden="false" name="_____dai2" vbProcedure="false">#REF!</definedName>
    <definedName function="false" hidden="false" name="_____dai3" vbProcedure="false">#REF!</definedName>
    <definedName function="false" hidden="false" name="_____dai4" vbProcedure="false">#REF!</definedName>
    <definedName function="false" hidden="false" name="_____dai5" vbProcedure="false">#REF!</definedName>
    <definedName function="false" hidden="false" name="_____dai6" vbProcedure="false">#REF!</definedName>
    <definedName function="false" hidden="false" name="_____dan1" vbProcedure="false">#REF!</definedName>
    <definedName function="false" hidden="false" name="_____da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DT12" vbProcedure="false">{"'Sheet1'!$L$16"}</definedName>
    <definedName function="false" hidden="false" name="_____Goi8" vbProcedure="false">{"'Sheet1'!$L$16"}</definedName>
    <definedName function="false" hidden="false" name="_____gon4" vbProcedure="false">#REF!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2" vbProcedure="false">{"'Sheet1'!$L$16"}</definedName>
    <definedName function="false" hidden="false" name="_____h3" vbProcedure="false">{"'Sheet1'!$L$16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hom2" vbProcedure="false">#REF!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huy1" vbProcedure="false">{"'Sheet1'!$L$16"}</definedName>
    <definedName function="false" hidden="false" name="_____kha1" vbProcedure="false">#REF!</definedName>
    <definedName function="false" hidden="false" name="_____kl1" vbProcedure="false">#REF!</definedName>
    <definedName function="false" hidden="false" name="_____km190" vbProcedure="false">#REF!</definedName>
    <definedName function="false" hidden="false" name="_____km191" vbProcedure="false">#REF!</definedName>
    <definedName function="false" hidden="false" name="_____km192" vbProcedure="false">#REF!</definedName>
    <definedName function="false" hidden="false" name="_____km196" vbProcedure="false">#REF!</definedName>
    <definedName function="false" hidden="false" name="_____Lan1" vbProcedure="false">{"Thuxm2.xls","Sheet1"}</definedName>
    <definedName function="false" hidden="false" name="_____LAN3" vbProcedure="false">{"'Sheet1'!$L$16"}</definedName>
    <definedName function="false" hidden="false" name="_____lap1" vbProcedure="false">#REF!</definedName>
    <definedName function="false" hidden="false" name="_____lap2" vbProcedure="false">#REF!</definedName>
    <definedName function="false" hidden="false" name="_____M36" vbProcedure="false">{"'Sheet1'!$L$16"}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hi10" vbProcedure="false">#REF!</definedName>
    <definedName function="false" hidden="false" name="_____phi12" vbProcedure="false">#REF!</definedName>
    <definedName function="false" hidden="false" name="_____phi14" vbProcedure="false">#REF!</definedName>
    <definedName function="false" hidden="false" name="_____phi16" vbProcedure="false">#REF!</definedName>
    <definedName function="false" hidden="false" name="_____phi18" vbProcedure="false">#REF!</definedName>
    <definedName function="false" hidden="false" name="_____phi20" vbProcedure="false">#REF!</definedName>
    <definedName function="false" hidden="false" name="_____phi22" vbProcedure="false">#REF!</definedName>
    <definedName function="false" hidden="false" name="_____phi25" vbProcedure="false">#REF!</definedName>
    <definedName function="false" hidden="false" name="_____phi28" vbProcedure="false">#REF!</definedName>
    <definedName function="false" hidden="false" name="_____phi6" vbProcedure="false">#REF!</definedName>
    <definedName function="false" hidden="false" name="_____phi8" vbProcedure="false">#REF!</definedName>
    <definedName function="false" hidden="false" name="_____PL1242" vbProcedure="false">#REF!</definedName>
    <definedName function="false" hidden="false" name="_____sat10" vbProcedure="false">#REF!</definedName>
    <definedName function="false" hidden="false" name="_____sat14" vbProcedure="false">#REF!</definedName>
    <definedName function="false" hidden="false" name="_____sat16" vbProcedure="false">#REF!</definedName>
    <definedName function="false" hidden="false" name="_____sat20" vbProcedure="false">#REF!</definedName>
    <definedName function="false" hidden="false" name="_____Sat27" vbProcedure="false">#REF!</definedName>
    <definedName function="false" hidden="false" name="_____Sat6" vbProcedure="false">#REF!</definedName>
    <definedName function="false" hidden="false" name="_____sat8" vbProcedure="false">#REF!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CL4" vbProcedure="false">{"'Sheet1'!$L$16"}</definedName>
    <definedName function="false" hidden="false" name="_____slg1" vbProcedure="false">#REF!</definedName>
    <definedName function="false" hidden="false" name="_____slg2" vbProcedure="false">#REF!</definedName>
    <definedName function="false" hidden="false" name="_____slg3" vbProcedure="false">#REF!</definedName>
    <definedName function="false" hidden="false" name="_____slg4" vbProcedure="false">#REF!</definedName>
    <definedName function="false" hidden="false" name="_____slg5" vbProcedure="false">#REF!</definedName>
    <definedName function="false" hidden="false" name="_____slg6" vbProcedure="false">#REF!</definedName>
    <definedName function="false" hidden="false" name="_____SN3" vbProcedure="false">#REF!</definedName>
    <definedName function="false" hidden="false" name="_____sua20" vbProcedure="false">#REF!</definedName>
    <definedName function="false" hidden="false" name="_____sua30" vbProcedure="false">#REF!</definedName>
    <definedName function="false" hidden="false" name="_____tct5" vbProcedure="false">#REF!</definedName>
    <definedName function="false" hidden="false" name="_____tg427" vbProcedure="false">#REF!</definedName>
    <definedName function="false" hidden="false" name="_____TH1" vbProcedure="false">#REF!</definedName>
    <definedName function="false" hidden="false" name="_____TH2" vbProcedure="false">#REF!</definedName>
    <definedName function="false" hidden="false" name="_____TH20" vbProcedure="false">#REF!</definedName>
    <definedName function="false" hidden="false" name="_____TH3" vbProcedure="false">#REF!</definedName>
    <definedName function="false" hidden="false" name="_____TK155" vbProcedure="false">#REF!</definedName>
    <definedName function="false" hidden="false" name="_____TK211" vbProcedure="false">{"'Sheet1'!$L$16"}</definedName>
    <definedName function="false" hidden="false" name="_____TK422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ru21" vbProcedure="false">{"'Sheet1'!$L$16"}</definedName>
    <definedName function="false" hidden="false" name="_____tt3" vbProcedure="false">{"'Sheet1'!$L$16"}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" vbProcedure="false">{"'Sheet1'!$L$16"}</definedName>
    <definedName function="false" hidden="false" name="_____VL200" vbProcedure="false">#REF!</definedName>
    <definedName function="false" hidden="false" name="_____VL250" vbProcedure="false">#REF!</definedName>
    <definedName function="false" hidden="false" name="_____VLP2" vbProcedure="false">{"'Sheet1'!$L$16"}</definedName>
    <definedName function="false" hidden="false" name="______a1" vbProcedure="false">{"'Sheet1'!$L$16"}</definedName>
    <definedName function="false" hidden="false" name="______a129" vbProcedure="false">#REF!</definedName>
    <definedName function="false" hidden="false" name="______a130" vbProcedure="false">#REF!</definedName>
    <definedName function="false" hidden="false" name="______a2" vbProcedure="false">{"'Sheet1'!$L$16"}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Bia1" vbProcedure="false">#REF!</definedName>
    <definedName function="false" hidden="false" name="______Bia2" vbProcedure="false">#REF!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boi3" vbProcedure="false">#REF!</definedName>
    <definedName function="false" hidden="false" name="______boi4" vbProcedure="false">#REF!</definedName>
    <definedName function="false" hidden="false" name="______btm10" vbProcedure="false">#REF!</definedName>
    <definedName function="false" hidden="false" name="______btm100" vbProcedure="false">#REF!</definedName>
    <definedName function="false" hidden="false" name="______BTM250" vbProcedure="false">#REF!</definedName>
    <definedName function="false" hidden="false" name="______btM300" vbProcedure="false">#REF!</definedName>
    <definedName function="false" hidden="false" name="______cao1" vbProcedure="false">#REF!</definedName>
    <definedName function="false" hidden="false" name="______cao2" vbProcedure="false">#REF!</definedName>
    <definedName function="false" hidden="false" name="______cao3" vbProcedure="false">#REF!</definedName>
    <definedName function="false" hidden="false" name="______cao4" vbProcedure="false">#REF!</definedName>
    <definedName function="false" hidden="false" name="______cao5" vbProcedure="false">#REF!</definedName>
    <definedName function="false" hidden="false" name="______cao6" vbProcedure="false">#REF!</definedName>
    <definedName function="false" hidden="false" name="______chk1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cpd1" vbProcedure="false">#REF!</definedName>
    <definedName function="false" hidden="false" name="______cpd2" vbProcedure="false">#REF!</definedName>
    <definedName function="false" hidden="false" name="______dai1" vbProcedure="false">#REF!</definedName>
    <definedName function="false" hidden="false" name="______dai2" vbProcedure="false">#REF!</definedName>
    <definedName function="false" hidden="false" name="______dai3" vbProcedure="false">#REF!</definedName>
    <definedName function="false" hidden="false" name="______dai4" vbProcedure="false">#REF!</definedName>
    <definedName function="false" hidden="false" name="______dai5" vbProcedure="false">#REF!</definedName>
    <definedName function="false" hidden="false" name="______dai6" vbProcedure="false">#REF!</definedName>
    <definedName function="false" hidden="false" name="______dan1" vbProcedure="false">#REF!</definedName>
    <definedName function="false" hidden="false" name="______da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DT12" vbProcedure="false">{"'Sheet1'!$L$16"}</definedName>
    <definedName function="false" hidden="false" name="______Goi8" vbProcedure="false">{"'Sheet1'!$L$16"}</definedName>
    <definedName function="false" hidden="false" name="______gon4" vbProcedure="false">#REF!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om2" vbProcedure="false">#REF!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huy1" vbProcedure="false">{"'Sheet1'!$L$16"}</definedName>
    <definedName function="false" hidden="false" name="______kha1" vbProcedure="false">#REF!</definedName>
    <definedName function="false" hidden="false" name="______kl1" vbProcedure="false">#REF!</definedName>
    <definedName function="false" hidden="false" name="______KM188" vbProcedure="false">#REF!</definedName>
    <definedName function="false" hidden="false" name="______km189" vbProcedure="false">#REF!</definedName>
    <definedName function="false" hidden="false" name="______km190" vbProcedure="false">#REF!</definedName>
    <definedName function="false" hidden="false" name="______km191" vbProcedure="false">#REF!</definedName>
    <definedName function="false" hidden="false" name="______km192" vbProcedure="false">#REF!</definedName>
    <definedName function="false" hidden="false" name="______km193" vbProcedure="false">#REF!</definedName>
    <definedName function="false" hidden="false" name="______km194" vbProcedure="false">#REF!</definedName>
    <definedName function="false" hidden="false" name="______km195" vbProcedure="false">#REF!</definedName>
    <definedName function="false" hidden="false" name="______km196" vbProcedure="false">#REF!</definedName>
    <definedName function="false" hidden="false" name="______km197" vbProcedure="false">#REF!</definedName>
    <definedName function="false" hidden="false" name="______km198" vbProcedure="false">#REF!</definedName>
    <definedName function="false" hidden="false" name="______Lan1" vbProcedure="false">{"Thuxm2.xls","Sheet1"}</definedName>
    <definedName function="false" hidden="false" name="______LAN3" vbProcedure="false">{"'Sheet1'!$L$16"}</definedName>
    <definedName function="false" hidden="false" name="______lap1" vbProcedure="false">#REF!</definedName>
    <definedName function="false" hidden="false" name="______lap2" vbProcedure="false">#REF!</definedName>
    <definedName function="false" hidden="false" name="______M36" vbProcedure="false">{"'Sheet1'!$L$16"}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hi10" vbProcedure="false">#REF!</definedName>
    <definedName function="false" hidden="false" name="______phi12" vbProcedure="false">#REF!</definedName>
    <definedName function="false" hidden="false" name="______phi14" vbProcedure="false">#REF!</definedName>
    <definedName function="false" hidden="false" name="______phi16" vbProcedure="false">#REF!</definedName>
    <definedName function="false" hidden="false" name="______phi18" vbProcedure="false">#REF!</definedName>
    <definedName function="false" hidden="false" name="______phi20" vbProcedure="false">#REF!</definedName>
    <definedName function="false" hidden="false" name="______phi22" vbProcedure="false">#REF!</definedName>
    <definedName function="false" hidden="false" name="______phi25" vbProcedure="false">#REF!</definedName>
    <definedName function="false" hidden="false" name="______phi28" vbProcedure="false">#REF!</definedName>
    <definedName function="false" hidden="false" name="______phi6" vbProcedure="false">#REF!</definedName>
    <definedName function="false" hidden="false" name="______phi8" vbProcedure="false">#REF!</definedName>
    <definedName function="false" hidden="false" name="______PL1242" vbProcedure="false">#REF!</definedName>
    <definedName function="false" hidden="false" name="______sat10" vbProcedure="false">#REF!</definedName>
    <definedName function="false" hidden="false" name="______sat14" vbProcedure="false">#REF!</definedName>
    <definedName function="false" hidden="false" name="______sat16" vbProcedure="false">#REF!</definedName>
    <definedName function="false" hidden="false" name="______sat20" vbProcedure="false">#REF!</definedName>
    <definedName function="false" hidden="false" name="______Sat27" vbProcedure="false">#REF!</definedName>
    <definedName function="false" hidden="false" name="______Sat6" vbProcedure="false">#REF!</definedName>
    <definedName function="false" hidden="false" name="______sat8" vbProcedure="false">#REF!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CL4" vbProcedure="false">{"'Sheet1'!$L$16"}</definedName>
    <definedName function="false" hidden="false" name="______slg1" vbProcedure="false">#REF!</definedName>
    <definedName function="false" hidden="false" name="______slg2" vbProcedure="false">#REF!</definedName>
    <definedName function="false" hidden="false" name="______slg3" vbProcedure="false">#REF!</definedName>
    <definedName function="false" hidden="false" name="______slg4" vbProcedure="false">#REF!</definedName>
    <definedName function="false" hidden="false" name="______slg5" vbProcedure="false">#REF!</definedName>
    <definedName function="false" hidden="false" name="______slg6" vbProcedure="false">#REF!</definedName>
    <definedName function="false" hidden="false" name="______SN3" vbProcedure="false">#REF!</definedName>
    <definedName function="false" hidden="false" name="______sua20" vbProcedure="false">#REF!</definedName>
    <definedName function="false" hidden="false" name="______sua30" vbProcedure="false">#REF!</definedName>
    <definedName function="false" hidden="false" name="______TB1" vbProcedure="false">#REF!</definedName>
    <definedName function="false" hidden="false" name="______tct5" vbProcedure="false">#REF!</definedName>
    <definedName function="false" hidden="false" name="______tg427" vbProcedure="false">#REF!</definedName>
    <definedName function="false" hidden="false" name="______TH1" vbProcedure="false">#REF!</definedName>
    <definedName function="false" hidden="false" name="______TH2" vbProcedure="false">#REF!</definedName>
    <definedName function="false" hidden="false" name="______TH20" vbProcedure="false">#REF!</definedName>
    <definedName function="false" hidden="false" name="______TH3" vbProcedure="false">#REF!</definedName>
    <definedName function="false" hidden="false" name="______TK155" vbProcedure="false">#REF!</definedName>
    <definedName function="false" hidden="false" name="______TK422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ru21" vbProcedure="false">{"'Sheet1'!$L$16"}</definedName>
    <definedName function="false" hidden="false" name="______tt3" vbProcedure="false">{"'Sheet1'!$L$16"}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" vbProcedure="false">{"'Sheet1'!$L$16"}</definedName>
    <definedName function="false" hidden="false" name="______VL2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a129" vbProcedure="false">#REF!</definedName>
    <definedName function="false" hidden="false" name="_______a130" vbProcedure="false">#REF!</definedName>
    <definedName function="false" hidden="false" name="_______a2" vbProcedure="false">{"'Sheet1'!$L$16"}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ban2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btm10" vbProcedure="false">#REF!</definedName>
    <definedName function="false" hidden="false" name="_______btm100" vbProcedure="false">#REF!</definedName>
    <definedName function="false" hidden="false" name="_______cao1" vbProcedure="false">#REF!</definedName>
    <definedName function="false" hidden="false" name="_______cao2" vbProcedure="false">#REF!</definedName>
    <definedName function="false" hidden="false" name="_______cao3" vbProcedure="false">#REF!</definedName>
    <definedName function="false" hidden="false" name="_______cao4" vbProcedure="false">#REF!</definedName>
    <definedName function="false" hidden="false" name="_______cao5" vbProcedure="false">#REF!</definedName>
    <definedName function="false" hidden="false" name="_______cao6" vbProcedure="false">#REF!</definedName>
    <definedName function="false" hidden="false" name="_______chk1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cpd1" vbProcedure="false">#REF!</definedName>
    <definedName function="false" hidden="false" name="_______cpd2" vbProcedure="false">#REF!</definedName>
    <definedName function="false" hidden="false" name="_______dai1" vbProcedure="false">#REF!</definedName>
    <definedName function="false" hidden="false" name="_______dai2" vbProcedure="false">#REF!</definedName>
    <definedName function="false" hidden="false" name="_______dai3" vbProcedure="false">#REF!</definedName>
    <definedName function="false" hidden="false" name="_______dai4" vbProcedure="false">#REF!</definedName>
    <definedName function="false" hidden="false" name="_______dai5" vbProcedure="false">#REF!</definedName>
    <definedName function="false" hidden="false" name="_______dai6" vbProcedure="false">#REF!</definedName>
    <definedName function="false" hidden="false" name="_______dan1" vbProcedure="false">#REF!</definedName>
    <definedName function="false" hidden="false" name="_______da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DT12" vbProcedure="false">{"'Sheet1'!$L$16"}</definedName>
    <definedName function="false" hidden="false" name="_______Goi8" vbProcedure="false">{"'Sheet1'!$L$16"}</definedName>
    <definedName function="false" hidden="false" name="_______h1" vbProcedure="false">{"'Sheet1'!$L$16"}</definedName>
    <definedName function="false" hidden="false" name="_______h10" vbProcedure="false">{#N/A,#N/A,FALSE,"Chi tiÆt"}</definedName>
    <definedName function="false" hidden="false" name="_______h2" vbProcedure="false">{"'Sheet1'!$L$16"}</definedName>
    <definedName function="false" hidden="false" name="_______h3" vbProcedure="false">{"'Sheet1'!$L$16"}</definedName>
    <definedName function="false" hidden="false" name="_______h5" vbProcedure="false">{"'Sheet1'!$L$16"}</definedName>
    <definedName function="false" hidden="false" name="_______h6" vbProcedure="false">{"'Sheet1'!$L$16"}</definedName>
    <definedName function="false" hidden="false" name="_______h7" vbProcedure="false">{"'Sheet1'!$L$16"}</definedName>
    <definedName function="false" hidden="false" name="_______h8" vbProcedure="false">{"'Sheet1'!$L$16"}</definedName>
    <definedName function="false" hidden="false" name="_______h9" vbProcedure="false">{"'Sheet1'!$L$16"}</definedName>
    <definedName function="false" hidden="false" name="_______hom2" vbProcedure="false">#REF!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kha1" vbProcedure="false">#REF!</definedName>
    <definedName function="false" hidden="false" name="_______kl1" vbProcedure="false">#REF!</definedName>
    <definedName function="false" hidden="false" name="_______KM188" vbProcedure="false">#REF!</definedName>
    <definedName function="false" hidden="false" name="_______km189" vbProcedure="false">#REF!</definedName>
    <definedName function="false" hidden="false" name="_______km193" vbProcedure="false">#REF!</definedName>
    <definedName function="false" hidden="false" name="_______km194" vbProcedure="false">#REF!</definedName>
    <definedName function="false" hidden="false" name="_______km195" vbProcedure="false">#REF!</definedName>
    <definedName function="false" hidden="false" name="_______km197" vbProcedure="false">#REF!</definedName>
    <definedName function="false" hidden="false" name="_______km198" vbProcedure="false">#REF!</definedName>
    <definedName function="false" hidden="false" name="_______Lan1" vbProcedure="false">{"Thuxm2.xls","Sheet1"}</definedName>
    <definedName function="false" hidden="false" name="_______LAN3" vbProcedure="false">{"'Sheet1'!$L$16"}</definedName>
    <definedName function="false" hidden="false" name="_______lap1" vbProcedure="false">#REF!</definedName>
    <definedName function="false" hidden="false" name="_______lap2" vbProcedure="false">#REF!</definedName>
    <definedName function="false" hidden="false" name="_______M36" vbProcedure="false">{"'Sheet1'!$L$16"}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hi10" vbProcedure="false">#REF!</definedName>
    <definedName function="false" hidden="false" name="_______phi12" vbProcedure="false">#REF!</definedName>
    <definedName function="false" hidden="false" name="_______phi14" vbProcedure="false">#REF!</definedName>
    <definedName function="false" hidden="false" name="_______phi16" vbProcedure="false">#REF!</definedName>
    <definedName function="false" hidden="false" name="_______phi18" vbProcedure="false">#REF!</definedName>
    <definedName function="false" hidden="false" name="_______phi20" vbProcedure="false">#REF!</definedName>
    <definedName function="false" hidden="false" name="_______phi22" vbProcedure="false">#REF!</definedName>
    <definedName function="false" hidden="false" name="_______phi25" vbProcedure="false">#REF!</definedName>
    <definedName function="false" hidden="false" name="_______phi28" vbProcedure="false">#REF!</definedName>
    <definedName function="false" hidden="false" name="_______phi6" vbProcedure="false">#REF!</definedName>
    <definedName function="false" hidden="false" name="_______phi8" vbProcedure="false">#REF!</definedName>
    <definedName function="false" hidden="false" name="_______Sat27" vbProcedure="false">#REF!</definedName>
    <definedName function="false" hidden="false" name="_______Sat6" vbProcedure="false">#REF!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lg1" vbProcedure="false">#REF!</definedName>
    <definedName function="false" hidden="false" name="_______slg2" vbProcedure="false">#REF!</definedName>
    <definedName function="false" hidden="false" name="_______slg3" vbProcedure="false">#REF!</definedName>
    <definedName function="false" hidden="false" name="_______slg4" vbProcedure="false">#REF!</definedName>
    <definedName function="false" hidden="false" name="_______slg5" vbProcedure="false">#REF!</definedName>
    <definedName function="false" hidden="false" name="_______slg6" vbProcedure="false">#REF!</definedName>
    <definedName function="false" hidden="false" name="_______SN3" vbProcedure="false">#REF!</definedName>
    <definedName function="false" hidden="false" name="_______sua20" vbProcedure="false">#REF!</definedName>
    <definedName function="false" hidden="false" name="_______sua30" vbProcedure="false">#REF!</definedName>
    <definedName function="false" hidden="false" name="_______TB1" vbProcedure="false">#REF!</definedName>
    <definedName function="false" hidden="false" name="_______tct5" vbProcedure="false">#REF!</definedName>
    <definedName function="false" hidden="false" name="_______tg427" vbProcedure="false">#REF!</definedName>
    <definedName function="false" hidden="false" name="_______TH20" vbProcedure="false">#REF!</definedName>
    <definedName function="false" hidden="false" name="_______TK155" vbProcedure="false">#REF!</definedName>
    <definedName function="false" hidden="false" name="_______TK422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ru21" vbProcedure="false">{"'Sheet1'!$L$16"}</definedName>
    <definedName function="false" hidden="false" name="_______tt3" vbProcedure="false">{"'Sheet1'!$L$16"}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00" vbProcedure="false">#REF!</definedName>
    <definedName function="false" hidden="false" name="_______VL250" vbProcedure="false">#REF!</definedName>
    <definedName function="false" hidden="false" name="_______VLP2" vbProcedure="false">{"'Sheet1'!$L$16"}</definedName>
    <definedName function="false" hidden="false" name="________a1" vbProcedure="false">{"'Sheet1'!$L$16"}</definedName>
    <definedName function="false" hidden="false" name="________a2" vbProcedure="false">{"'Sheet1'!$L$16"}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ao1" vbProcedure="false">#REF!</definedName>
    <definedName function="false" hidden="false" name="________cao2" vbProcedure="false">#REF!</definedName>
    <definedName function="false" hidden="false" name="________cao3" vbProcedure="false">#REF!</definedName>
    <definedName function="false" hidden="false" name="________cao4" vbProcedure="false">#REF!</definedName>
    <definedName function="false" hidden="false" name="________cao5" vbProcedure="false">#REF!</definedName>
    <definedName function="false" hidden="false" name="________cao6" vbProcedure="false">#REF!</definedName>
    <definedName function="false" hidden="false" name="________chk1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cpd1" vbProcedure="false">#REF!</definedName>
    <definedName function="false" hidden="false" name="________cpd2" vbProcedure="false">#REF!</definedName>
    <definedName function="false" hidden="false" name="________dai1" vbProcedure="false">#REF!</definedName>
    <definedName function="false" hidden="false" name="________dai2" vbProcedure="false">#REF!</definedName>
    <definedName function="false" hidden="false" name="________dai3" vbProcedure="false">#REF!</definedName>
    <definedName function="false" hidden="false" name="________dai4" vbProcedure="false">#REF!</definedName>
    <definedName function="false" hidden="false" name="________dai5" vbProcedure="false">#REF!</definedName>
    <definedName function="false" hidden="false" name="________dai6" vbProcedure="false">#REF!</definedName>
    <definedName function="false" hidden="false" name="________dan1" vbProcedure="false">#REF!</definedName>
    <definedName function="false" hidden="false" name="________da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DT12" vbProcedure="false">{"'Sheet1'!$L$16"}</definedName>
    <definedName function="false" hidden="false" name="________Goi8" vbProcedure="false">{"'Sheet1'!$L$16"}</definedName>
    <definedName function="false" hidden="false" name="________h1" vbProcedure="false">{"'Sheet1'!$L$16"}</definedName>
    <definedName function="false" hidden="false" name="________h10" vbProcedure="false">{#N/A,#N/A,FALSE,"Chi tiÆt"}</definedName>
    <definedName function="false" hidden="false" name="________h2" vbProcedure="false">{"'Sheet1'!$L$16"}</definedName>
    <definedName function="false" hidden="false" name="________h3" vbProcedure="false">{"'Sheet1'!$L$16"}</definedName>
    <definedName function="false" hidden="false" name="________h5" vbProcedure="false">{"'Sheet1'!$L$16"}</definedName>
    <definedName function="false" hidden="false" name="________h6" vbProcedure="false">{"'Sheet1'!$L$16"}</definedName>
    <definedName function="false" hidden="false" name="________h7" vbProcedure="false">{"'Sheet1'!$L$16"}</definedName>
    <definedName function="false" hidden="false" name="________h8" vbProcedure="false">{"'Sheet1'!$L$16"}</definedName>
    <definedName function="false" hidden="false" name="________h9" vbProcedure="false">{"'Sheet1'!$L$16"}</definedName>
    <definedName function="false" hidden="false" name="________hom2" vbProcedure="false">#REF!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kha1" vbProcedure="false">#REF!</definedName>
    <definedName function="false" hidden="false" name="________kl1" vbProcedure="false">#REF!</definedName>
    <definedName function="false" hidden="false" name="________Lan1" vbProcedure="false">{"Thuxm2.xls","Sheet1"}</definedName>
    <definedName function="false" hidden="false" name="________LAN3" vbProcedure="false">{"'Sheet1'!$L$16"}</definedName>
    <definedName function="false" hidden="false" name="________lap1" vbProcedure="false">#REF!</definedName>
    <definedName function="false" hidden="false" name="________lap2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phi10" vbProcedure="false">#REF!</definedName>
    <definedName function="false" hidden="false" name="________phi12" vbProcedure="false">#REF!</definedName>
    <definedName function="false" hidden="false" name="________phi14" vbProcedure="false">#REF!</definedName>
    <definedName function="false" hidden="false" name="________phi16" vbProcedure="false">#REF!</definedName>
    <definedName function="false" hidden="false" name="________phi18" vbProcedure="false">#REF!</definedName>
    <definedName function="false" hidden="false" name="________phi20" vbProcedure="false">#REF!</definedName>
    <definedName function="false" hidden="false" name="________phi22" vbProcedure="false">#REF!</definedName>
    <definedName function="false" hidden="false" name="________phi25" vbProcedure="false">#REF!</definedName>
    <definedName function="false" hidden="false" name="________phi28" vbProcedure="false">#REF!</definedName>
    <definedName function="false" hidden="false" name="________phi6" vbProcedure="false">#REF!</definedName>
    <definedName function="false" hidden="false" name="________phi8" vbProcedure="false">#REF!</definedName>
    <definedName function="false" hidden="false" name="________Sat27" vbProcedure="false">#REF!</definedName>
    <definedName function="false" hidden="false" name="________Sat6" vbProcedure="false">#REF!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lg1" vbProcedure="false">#REF!</definedName>
    <definedName function="false" hidden="false" name="________slg2" vbProcedure="false">#REF!</definedName>
    <definedName function="false" hidden="false" name="________slg3" vbProcedure="false">#REF!</definedName>
    <definedName function="false" hidden="false" name="________slg4" vbProcedure="false">#REF!</definedName>
    <definedName function="false" hidden="false" name="________slg5" vbProcedure="false">#REF!</definedName>
    <definedName function="false" hidden="false" name="________slg6" vbProcedure="false">#REF!</definedName>
    <definedName function="false" hidden="false" name="________SN3" vbProcedure="false">#REF!</definedName>
    <definedName function="false" hidden="false" name="________sua20" vbProcedure="false">#REF!</definedName>
    <definedName function="false" hidden="false" name="________sua30" vbProcedure="false">#REF!</definedName>
    <definedName function="false" hidden="false" name="________tct5" vbProcedure="false">#REF!</definedName>
    <definedName function="false" hidden="false" name="________tg427" vbProcedure="false">#REF!</definedName>
    <definedName function="false" hidden="false" name="________TH20" vbProcedure="false">#REF!</definedName>
    <definedName function="false" hidden="false" name="________TK155" vbProcedure="false">#REF!</definedName>
    <definedName function="false" hidden="false" name="________TK422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t3" vbProcedure="false">{"'Sheet1'!$L$16"}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00" vbProcedure="false">#REF!</definedName>
    <definedName function="false" hidden="false" name="________VL250" vbProcedure="false">#REF!</definedName>
    <definedName function="false" hidden="false" name="________VLP2" vbProcedure="false">{"'Sheet1'!$L$16"}</definedName>
    <definedName function="false" hidden="false" name="_________a1" vbProcedure="false">{"'Sheet1'!$L$16"}</definedName>
    <definedName function="false" hidden="false" name="_________a129" vbProcedure="false">#REF!</definedName>
    <definedName function="false" hidden="false" name="_________a130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ban2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ao1" vbProcedure="false">#REF!</definedName>
    <definedName function="false" hidden="false" name="_________cao2" vbProcedure="false">#REF!</definedName>
    <definedName function="false" hidden="false" name="_________cao3" vbProcedure="false">#REF!</definedName>
    <definedName function="false" hidden="false" name="_________cao4" vbProcedure="false">#REF!</definedName>
    <definedName function="false" hidden="false" name="_________cao5" vbProcedure="false">#REF!</definedName>
    <definedName function="false" hidden="false" name="_________cao6" vbProcedure="false">#REF!</definedName>
    <definedName function="false" hidden="false" name="_________chk1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cpd1" vbProcedure="false">#REF!</definedName>
    <definedName function="false" hidden="false" name="_________cpd2" vbProcedure="false">#REF!</definedName>
    <definedName function="false" hidden="false" name="_________dai1" vbProcedure="false">#REF!</definedName>
    <definedName function="false" hidden="false" name="_________dai2" vbProcedure="false">#REF!</definedName>
    <definedName function="false" hidden="false" name="_________dai3" vbProcedure="false">#REF!</definedName>
    <definedName function="false" hidden="false" name="_________dai4" vbProcedure="false">#REF!</definedName>
    <definedName function="false" hidden="false" name="_________dai5" vbProcedure="false">#REF!</definedName>
    <definedName function="false" hidden="false" name="_________dai6" vbProcedure="false">#REF!</definedName>
    <definedName function="false" hidden="false" name="_________dan1" vbProcedure="false">#REF!</definedName>
    <definedName function="false" hidden="false" name="_________da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DT12" vbProcedure="false">{"'Sheet1'!$L$16"}</definedName>
    <definedName function="false" hidden="false" name="_________h1" vbProcedure="false">{"'Sheet1'!$L$16"}</definedName>
    <definedName function="false" hidden="false" name="_________h10" vbProcedure="false">{#N/A,#N/A,FALSE,"Chi tiÆt"}</definedName>
    <definedName function="false" hidden="false" name="_________h2" vbProcedure="false">{"'Sheet1'!$L$16"}</definedName>
    <definedName function="false" hidden="false" name="_________h3" vbProcedure="false">{"'Sheet1'!$L$16"}</definedName>
    <definedName function="false" hidden="false" name="_________h5" vbProcedure="false">{"'Sheet1'!$L$16"}</definedName>
    <definedName function="false" hidden="false" name="_________h6" vbProcedure="false">{"'Sheet1'!$L$16"}</definedName>
    <definedName function="false" hidden="false" name="_________h7" vbProcedure="false">{"'Sheet1'!$L$16"}</definedName>
    <definedName function="false" hidden="false" name="_________h8" vbProcedure="false">{"'Sheet1'!$L$16"}</definedName>
    <definedName function="false" hidden="false" name="_________h9" vbProcedure="false">{"'Sheet1'!$L$16"}</definedName>
    <definedName function="false" hidden="false" name="_________hom2" vbProcedure="false">#REF!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hu1" vbProcedure="false">{"'Sheet1'!$L$16"}</definedName>
    <definedName function="false" hidden="false" name="_________hu2" vbProcedure="false">{"'Sheet1'!$L$16"}</definedName>
    <definedName function="false" hidden="false" name="_________hu5" vbProcedure="false">{"'Sheet1'!$L$16"}</definedName>
    <definedName function="false" hidden="false" name="_________hu6" vbProcedure="false">{"'Sheet1'!$L$16"}</definedName>
    <definedName function="false" hidden="false" name="_________kha1" vbProcedure="false">#REF!</definedName>
    <definedName function="false" hidden="false" name="_________kl1" vbProcedure="false">#REF!</definedName>
    <definedName function="false" hidden="false" name="_________Lan1" vbProcedure="false">{"Thuxm2.xls","Sheet1"}</definedName>
    <definedName function="false" hidden="false" name="_________lap1" vbProcedure="false">#REF!</definedName>
    <definedName function="false" hidden="false" name="_________lap2" vbProcedure="false">#REF!</definedName>
    <definedName function="false" hidden="false" name="_________M36" vbProcedure="false">{"'Sheet1'!$L$16"}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NSO2" vbProcedure="false">{"'Sheet1'!$L$16"}</definedName>
    <definedName function="false" hidden="false" name="_________PA3" vbProcedure="false">{"'Sheet1'!$L$16"}</definedName>
    <definedName function="false" hidden="false" name="_________phi10" vbProcedure="false">#REF!</definedName>
    <definedName function="false" hidden="false" name="_________phi12" vbProcedure="false">#REF!</definedName>
    <definedName function="false" hidden="false" name="_________phi14" vbProcedure="false">#REF!</definedName>
    <definedName function="false" hidden="false" name="_________phi16" vbProcedure="false">#REF!</definedName>
    <definedName function="false" hidden="false" name="_________phi18" vbProcedure="false">#REF!</definedName>
    <definedName function="false" hidden="false" name="_________phi20" vbProcedure="false">#REF!</definedName>
    <definedName function="false" hidden="false" name="_________phi22" vbProcedure="false">#REF!</definedName>
    <definedName function="false" hidden="false" name="_________phi25" vbProcedure="false">#REF!</definedName>
    <definedName function="false" hidden="false" name="_________phi28" vbProcedure="false">#REF!</definedName>
    <definedName function="false" hidden="false" name="_________phi6" vbProcedure="false">#REF!</definedName>
    <definedName function="false" hidden="false" name="_________phi8" vbProcedure="false">#REF!</definedName>
    <definedName function="false" hidden="false" name="_________Sat27" vbProcedure="false">#REF!</definedName>
    <definedName function="false" hidden="false" name="_________Sat6" vbProcedure="false">#REF!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lg1" vbProcedure="false">#REF!</definedName>
    <definedName function="false" hidden="false" name="_________slg2" vbProcedure="false">#REF!</definedName>
    <definedName function="false" hidden="false" name="_________slg3" vbProcedure="false">#REF!</definedName>
    <definedName function="false" hidden="false" name="_________slg4" vbProcedure="false">#REF!</definedName>
    <definedName function="false" hidden="false" name="_________slg5" vbProcedure="false">#REF!</definedName>
    <definedName function="false" hidden="false" name="_________slg6" vbProcedure="false">#REF!</definedName>
    <definedName function="false" hidden="false" name="_________SN3" vbProcedure="false">#REF!</definedName>
    <definedName function="false" hidden="false" name="_________sua20" vbProcedure="false">#REF!</definedName>
    <definedName function="false" hidden="false" name="_________sua30" vbProcedure="false">#REF!</definedName>
    <definedName function="false" hidden="false" name="_________tct5" vbProcedure="false">#REF!</definedName>
    <definedName function="false" hidden="false" name="_________tg427" vbProcedure="false">#REF!</definedName>
    <definedName function="false" hidden="false" name="_________TH20" vbProcedure="false">#REF!</definedName>
    <definedName function="false" hidden="false" name="_________TK155" vbProcedure="false">#REF!</definedName>
    <definedName function="false" hidden="false" name="_________TK422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ru21" vbProcedure="false">{"'Sheet1'!$L$16"}</definedName>
    <definedName function="false" hidden="false" name="_________tt3" vbProcedure="false">{"'Sheet1'!$L$16"}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00" vbProcedure="false">#REF!</definedName>
    <definedName function="false" hidden="false" name="_________VL250" vbProcedure="false">#REF!</definedName>
    <definedName function="false" hidden="false" name="_________VLP2" vbProcedure="false">{"'Sheet1'!$L$16"}</definedName>
    <definedName function="false" hidden="false" name="__________a1" vbProcedure="false">{"'Sheet1'!$L$16"}</definedName>
    <definedName function="false" hidden="false" name="__________a2" vbProcedure="false">{"'Sheet1'!$L$16"}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ao1" vbProcedure="false">#REF!</definedName>
    <definedName function="false" hidden="false" name="__________cao2" vbProcedure="false">#REF!</definedName>
    <definedName function="false" hidden="false" name="__________cao3" vbProcedure="false">#REF!</definedName>
    <definedName function="false" hidden="false" name="__________cao4" vbProcedure="false">#REF!</definedName>
    <definedName function="false" hidden="false" name="__________cao5" vbProcedure="false">#REF!</definedName>
    <definedName function="false" hidden="false" name="__________cao6" vbProcedure="false">#REF!</definedName>
    <definedName function="false" hidden="false" name="__________chk1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cpd1" vbProcedure="false">#REF!</definedName>
    <definedName function="false" hidden="false" name="__________cpd2" vbProcedure="false">#REF!</definedName>
    <definedName function="false" hidden="false" name="__________dai1" vbProcedure="false">#REF!</definedName>
    <definedName function="false" hidden="false" name="__________dai2" vbProcedure="false">#REF!</definedName>
    <definedName function="false" hidden="false" name="__________dai3" vbProcedure="false">#REF!</definedName>
    <definedName function="false" hidden="false" name="__________dai4" vbProcedure="false">#REF!</definedName>
    <definedName function="false" hidden="false" name="__________dai5" vbProcedure="false">#REF!</definedName>
    <definedName function="false" hidden="false" name="__________dai6" vbProcedure="false">#REF!</definedName>
    <definedName function="false" hidden="false" name="__________dan1" vbProcedure="false">#REF!</definedName>
    <definedName function="false" hidden="false" name="__________da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DT12" vbProcedure="false">{"'Sheet1'!$L$16"}</definedName>
    <definedName function="false" hidden="false" name="__________Goi8" vbProcedure="false">{"'Sheet1'!$L$16"}</definedName>
    <definedName function="false" hidden="false" name="__________h1" vbProcedure="false">{"'Sheet1'!$L$16"}</definedName>
    <definedName function="false" hidden="false" name="__________h10" vbProcedure="false">{#N/A,#N/A,FALSE,"Chi tiÆt"}</definedName>
    <definedName function="false" hidden="false" name="__________h2" vbProcedure="false">{"'Sheet1'!$L$16"}</definedName>
    <definedName function="false" hidden="false" name="__________h3" vbProcedure="false">{"'Sheet1'!$L$16"}</definedName>
    <definedName function="false" hidden="false" name="__________h5" vbProcedure="false">{"'Sheet1'!$L$16"}</definedName>
    <definedName function="false" hidden="false" name="__________h6" vbProcedure="false">{"'Sheet1'!$L$16"}</definedName>
    <definedName function="false" hidden="false" name="__________h7" vbProcedure="false">{"'Sheet1'!$L$16"}</definedName>
    <definedName function="false" hidden="false" name="__________h8" vbProcedure="false">{"'Sheet1'!$L$16"}</definedName>
    <definedName function="false" hidden="false" name="__________h9" vbProcedure="false">{"'Sheet1'!$L$16"}</definedName>
    <definedName function="false" hidden="false" name="__________hom2" vbProcedure="false">#REF!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kl1" vbProcedure="false">#REF!</definedName>
    <definedName function="false" hidden="false" name="__________Lan1" vbProcedure="false">{"Thuxm2.xls","Sheet1"}</definedName>
    <definedName function="false" hidden="false" name="__________LAN3" vbProcedure="false">{"'Sheet1'!$L$16"}</definedName>
    <definedName function="false" hidden="false" name="__________lap1" vbProcedure="false">#REF!</definedName>
    <definedName function="false" hidden="false" name="__________lap2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phi10" vbProcedure="false">#REF!</definedName>
    <definedName function="false" hidden="false" name="__________phi12" vbProcedure="false">#REF!</definedName>
    <definedName function="false" hidden="false" name="__________phi14" vbProcedure="false">#REF!</definedName>
    <definedName function="false" hidden="false" name="__________phi16" vbProcedure="false">#REF!</definedName>
    <definedName function="false" hidden="false" name="__________phi18" vbProcedure="false">#REF!</definedName>
    <definedName function="false" hidden="false" name="__________phi20" vbProcedure="false">#REF!</definedName>
    <definedName function="false" hidden="false" name="__________phi22" vbProcedure="false">#REF!</definedName>
    <definedName function="false" hidden="false" name="__________phi25" vbProcedure="false">#REF!</definedName>
    <definedName function="false" hidden="false" name="__________phi28" vbProcedure="false">#REF!</definedName>
    <definedName function="false" hidden="false" name="__________phi6" vbProcedure="false">#REF!</definedName>
    <definedName function="false" hidden="false" name="__________phi8" vbProcedure="false">#REF!</definedName>
    <definedName function="false" hidden="false" name="__________Sat27" vbProcedure="false">#REF!</definedName>
    <definedName function="false" hidden="false" name="__________Sat6" vbProcedure="false">#REF!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lg1" vbProcedure="false">#REF!</definedName>
    <definedName function="false" hidden="false" name="__________slg2" vbProcedure="false">#REF!</definedName>
    <definedName function="false" hidden="false" name="__________slg3" vbProcedure="false">#REF!</definedName>
    <definedName function="false" hidden="false" name="__________slg4" vbProcedure="false">#REF!</definedName>
    <definedName function="false" hidden="false" name="__________slg5" vbProcedure="false">#REF!</definedName>
    <definedName function="false" hidden="false" name="__________slg6" vbProcedure="false">#REF!</definedName>
    <definedName function="false" hidden="false" name="__________SN3" vbProcedure="false">#REF!</definedName>
    <definedName function="false" hidden="false" name="__________sua20" vbProcedure="false">#REF!</definedName>
    <definedName function="false" hidden="false" name="__________sua30" vbProcedure="false">#REF!</definedName>
    <definedName function="false" hidden="false" name="__________tct5" vbProcedure="false">#REF!</definedName>
    <definedName function="false" hidden="false" name="__________tg427" vbProcedure="false">#REF!</definedName>
    <definedName function="false" hidden="false" name="__________TH20" vbProcedure="false">#REF!</definedName>
    <definedName function="false" hidden="false" name="__________TK155" vbProcedure="false">#REF!</definedName>
    <definedName function="false" hidden="false" name="__________TK422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t3" vbProcedure="false">{"'Sheet1'!$L$16"}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ao1" vbProcedure="false">#REF!</definedName>
    <definedName function="false" hidden="false" name="___________cao2" vbProcedure="false">#REF!</definedName>
    <definedName function="false" hidden="false" name="___________cao3" vbProcedure="false">#REF!</definedName>
    <definedName function="false" hidden="false" name="___________cao4" vbProcedure="false">#REF!</definedName>
    <definedName function="false" hidden="false" name="___________cao5" vbProcedure="false">#REF!</definedName>
    <definedName function="false" hidden="false" name="___________cao6" vbProcedure="false">#REF!</definedName>
    <definedName function="false" hidden="false" name="___________chk1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cpd1" vbProcedure="false">#REF!</definedName>
    <definedName function="false" hidden="false" name="___________cpd2" vbProcedure="false">#REF!</definedName>
    <definedName function="false" hidden="false" name="___________dai1" vbProcedure="false">#REF!</definedName>
    <definedName function="false" hidden="false" name="___________dai2" vbProcedure="false">#REF!</definedName>
    <definedName function="false" hidden="false" name="___________dai3" vbProcedure="false">#REF!</definedName>
    <definedName function="false" hidden="false" name="___________dai4" vbProcedure="false">#REF!</definedName>
    <definedName function="false" hidden="false" name="___________dai5" vbProcedure="false">#REF!</definedName>
    <definedName function="false" hidden="false" name="___________dai6" vbProcedure="false">#REF!</definedName>
    <definedName function="false" hidden="false" name="___________dan1" vbProcedure="false">#REF!</definedName>
    <definedName function="false" hidden="false" name="___________da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DT12" vbProcedure="false">{"'Sheet1'!$L$16"}</definedName>
    <definedName function="false" hidden="false" name="___________h1" vbProcedure="false">{"'Sheet1'!$L$16"}</definedName>
    <definedName function="false" hidden="false" name="___________h10" vbProcedure="false">{#N/A,#N/A,FALSE,"Chi tiÆt"}</definedName>
    <definedName function="false" hidden="false" name="___________h2" vbProcedure="false">{"'Sheet1'!$L$16"}</definedName>
    <definedName function="false" hidden="false" name="___________h3" vbProcedure="false">{"'Sheet1'!$L$16"}</definedName>
    <definedName function="false" hidden="false" name="___________h5" vbProcedure="false">{"'Sheet1'!$L$16"}</definedName>
    <definedName function="false" hidden="false" name="___________h6" vbProcedure="false">{"'Sheet1'!$L$16"}</definedName>
    <definedName function="false" hidden="false" name="___________h7" vbProcedure="false">{"'Sheet1'!$L$16"}</definedName>
    <definedName function="false" hidden="false" name="___________h8" vbProcedure="false">{"'Sheet1'!$L$16"}</definedName>
    <definedName function="false" hidden="false" name="___________h9" vbProcedure="false">{"'Sheet1'!$L$16"}</definedName>
    <definedName function="false" hidden="false" name="___________hom2" vbProcedure="false">#REF!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kl1" vbProcedure="false">#REF!</definedName>
    <definedName function="false" hidden="false" name="___________Lan1" vbProcedure="false">{"Thuxm2.xls","Sheet1"}</definedName>
    <definedName function="false" hidden="false" name="___________lap1" vbProcedure="false">#REF!</definedName>
    <definedName function="false" hidden="false" name="___________lap2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NSO2" vbProcedure="false">{"'Sheet1'!$L$16"}</definedName>
    <definedName function="false" hidden="false" name="___________PA3" vbProcedure="false">{"'Sheet1'!$L$16"}</definedName>
    <definedName function="false" hidden="false" name="___________phi10" vbProcedure="false">#REF!</definedName>
    <definedName function="false" hidden="false" name="___________phi12" vbProcedure="false">#REF!</definedName>
    <definedName function="false" hidden="false" name="___________phi14" vbProcedure="false">#REF!</definedName>
    <definedName function="false" hidden="false" name="___________phi16" vbProcedure="false">#REF!</definedName>
    <definedName function="false" hidden="false" name="___________phi18" vbProcedure="false">#REF!</definedName>
    <definedName function="false" hidden="false" name="___________phi20" vbProcedure="false">#REF!</definedName>
    <definedName function="false" hidden="false" name="___________phi22" vbProcedure="false">#REF!</definedName>
    <definedName function="false" hidden="false" name="___________phi25" vbProcedure="false">#REF!</definedName>
    <definedName function="false" hidden="false" name="___________phi28" vbProcedure="false">#REF!</definedName>
    <definedName function="false" hidden="false" name="___________phi6" vbProcedure="false">#REF!</definedName>
    <definedName function="false" hidden="false" name="___________phi8" vbProcedure="false">#REF!</definedName>
    <definedName function="false" hidden="false" name="___________Sat27" vbProcedure="false">#REF!</definedName>
    <definedName function="false" hidden="false" name="___________Sat6" vbProcedure="false">#REF!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lg1" vbProcedure="false">#REF!</definedName>
    <definedName function="false" hidden="false" name="___________slg2" vbProcedure="false">#REF!</definedName>
    <definedName function="false" hidden="false" name="___________slg3" vbProcedure="false">#REF!</definedName>
    <definedName function="false" hidden="false" name="___________slg4" vbProcedure="false">#REF!</definedName>
    <definedName function="false" hidden="false" name="___________slg5" vbProcedure="false">#REF!</definedName>
    <definedName function="false" hidden="false" name="___________slg6" vbProcedure="false">#REF!</definedName>
    <definedName function="false" hidden="false" name="___________SN3" vbProcedure="false">#REF!</definedName>
    <definedName function="false" hidden="false" name="___________sua20" vbProcedure="false">#REF!</definedName>
    <definedName function="false" hidden="false" name="___________sua30" vbProcedure="false">#REF!</definedName>
    <definedName function="false" hidden="false" name="___________tct5" vbProcedure="false">#REF!</definedName>
    <definedName function="false" hidden="false" name="___________tg427" vbProcedure="false">#REF!</definedName>
    <definedName function="false" hidden="false" name="___________TH20" vbProcedure="false">#REF!</definedName>
    <definedName function="false" hidden="false" name="___________TK155" vbProcedure="false">#REF!</definedName>
    <definedName function="false" hidden="false" name="___________TK422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t3" vbProcedure="false">{"'Sheet1'!$L$16"}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ao1" vbProcedure="false">#REF!</definedName>
    <definedName function="false" hidden="false" name="____________cao2" vbProcedure="false">#REF!</definedName>
    <definedName function="false" hidden="false" name="____________cao3" vbProcedure="false">#REF!</definedName>
    <definedName function="false" hidden="false" name="____________cao4" vbProcedure="false">#REF!</definedName>
    <definedName function="false" hidden="false" name="____________cao5" vbProcedure="false">#REF!</definedName>
    <definedName function="false" hidden="false" name="____________cao6" vbProcedure="false">#REF!</definedName>
    <definedName function="false" hidden="false" name="____________chk1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cpd1" vbProcedure="false">#REF!</definedName>
    <definedName function="false" hidden="false" name="____________cpd2" vbProcedure="false">#REF!</definedName>
    <definedName function="false" hidden="false" name="____________dai1" vbProcedure="false">#REF!</definedName>
    <definedName function="false" hidden="false" name="____________dai2" vbProcedure="false">#REF!</definedName>
    <definedName function="false" hidden="false" name="____________dai3" vbProcedure="false">#REF!</definedName>
    <definedName function="false" hidden="false" name="____________dai4" vbProcedure="false">#REF!</definedName>
    <definedName function="false" hidden="false" name="____________dai5" vbProcedure="false">#REF!</definedName>
    <definedName function="false" hidden="false" name="____________dai6" vbProcedure="false">#REF!</definedName>
    <definedName function="false" hidden="false" name="____________dan1" vbProcedure="false">#REF!</definedName>
    <definedName function="false" hidden="false" name="____________da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DT12" vbProcedure="false">{"'Sheet1'!$L$16"}</definedName>
    <definedName function="false" hidden="false" name="____________h10" vbProcedure="false">{#N/A,#N/A,FALSE,"Chi tiÆt"}</definedName>
    <definedName function="false" hidden="false" name="____________h2" vbProcedure="false">{"'Sheet1'!$L$16"}</definedName>
    <definedName function="false" hidden="false" name="____________h3" vbProcedure="false">{"'Sheet1'!$L$16"}</definedName>
    <definedName function="false" hidden="false" name="____________h5" vbProcedure="false">{"'Sheet1'!$L$16"}</definedName>
    <definedName function="false" hidden="false" name="____________h6" vbProcedure="false">{"'Sheet1'!$L$16"}</definedName>
    <definedName function="false" hidden="false" name="____________h7" vbProcedure="false">{"'Sheet1'!$L$16"}</definedName>
    <definedName function="false" hidden="false" name="____________h8" vbProcedure="false">{"'Sheet1'!$L$16"}</definedName>
    <definedName function="false" hidden="false" name="____________h9" vbProcedure="false">{"'Sheet1'!$L$16"}</definedName>
    <definedName function="false" hidden="false" name="____________hom2" vbProcedure="false">#REF!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kl1" vbProcedure="false">#REF!</definedName>
    <definedName function="false" hidden="false" name="____________Lan1" vbProcedure="false">{"Thuxm2.xls","Sheet1"}</definedName>
    <definedName function="false" hidden="false" name="____________lap2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phi10" vbProcedure="false">#REF!</definedName>
    <definedName function="false" hidden="false" name="____________phi12" vbProcedure="false">#REF!</definedName>
    <definedName function="false" hidden="false" name="____________phi14" vbProcedure="false">#REF!</definedName>
    <definedName function="false" hidden="false" name="____________phi16" vbProcedure="false">#REF!</definedName>
    <definedName function="false" hidden="false" name="____________phi18" vbProcedure="false">#REF!</definedName>
    <definedName function="false" hidden="false" name="____________phi20" vbProcedure="false">#REF!</definedName>
    <definedName function="false" hidden="false" name="____________phi22" vbProcedure="false">#REF!</definedName>
    <definedName function="false" hidden="false" name="____________phi25" vbProcedure="false">#REF!</definedName>
    <definedName function="false" hidden="false" name="____________phi28" vbProcedure="false">#REF!</definedName>
    <definedName function="false" hidden="false" name="____________phi6" vbProcedure="false">#REF!</definedName>
    <definedName function="false" hidden="false" name="____________phi8" vbProcedure="false">#REF!</definedName>
    <definedName function="false" hidden="false" name="____________Sat27" vbProcedure="false">#REF!</definedName>
    <definedName function="false" hidden="false" name="____________Sat6" vbProcedure="false">#REF!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lg1" vbProcedure="false">#REF!</definedName>
    <definedName function="false" hidden="false" name="____________slg2" vbProcedure="false">#REF!</definedName>
    <definedName function="false" hidden="false" name="____________slg3" vbProcedure="false">#REF!</definedName>
    <definedName function="false" hidden="false" name="____________slg4" vbProcedure="false">#REF!</definedName>
    <definedName function="false" hidden="false" name="____________slg5" vbProcedure="false">#REF!</definedName>
    <definedName function="false" hidden="false" name="____________slg6" vbProcedure="false">#REF!</definedName>
    <definedName function="false" hidden="false" name="____________SN3" vbProcedure="false">#REF!</definedName>
    <definedName function="false" hidden="false" name="____________sua20" vbProcedure="false">#REF!</definedName>
    <definedName function="false" hidden="false" name="____________sua30" vbProcedure="false">#REF!</definedName>
    <definedName function="false" hidden="false" name="____________tct5" vbProcedure="false">#REF!</definedName>
    <definedName function="false" hidden="false" name="____________tg427" vbProcedure="false">#REF!</definedName>
    <definedName function="false" hidden="false" name="____________TH20" vbProcedure="false">#REF!</definedName>
    <definedName function="false" hidden="false" name="____________TK422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t3" vbProcedure="false">{"'Sheet1'!$L$16"}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ao1" vbProcedure="false">#REF!</definedName>
    <definedName function="false" hidden="false" name="_____________cao2" vbProcedure="false">#REF!</definedName>
    <definedName function="false" hidden="false" name="_____________cao3" vbProcedure="false">#REF!</definedName>
    <definedName function="false" hidden="false" name="_____________cao4" vbProcedure="false">#REF!</definedName>
    <definedName function="false" hidden="false" name="_____________cao5" vbProcedure="false">#REF!</definedName>
    <definedName function="false" hidden="false" name="_____________cao6" vbProcedure="false">#REF!</definedName>
    <definedName function="false" hidden="false" name="_____________chk1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cpd1" vbProcedure="false">#REF!</definedName>
    <definedName function="false" hidden="false" name="_____________cpd2" vbProcedure="false">#REF!</definedName>
    <definedName function="false" hidden="false" name="_____________dai1" vbProcedure="false">#REF!</definedName>
    <definedName function="false" hidden="false" name="_____________dai2" vbProcedure="false">#REF!</definedName>
    <definedName function="false" hidden="false" name="_____________dai3" vbProcedure="false">#REF!</definedName>
    <definedName function="false" hidden="false" name="_____________dai4" vbProcedure="false">#REF!</definedName>
    <definedName function="false" hidden="false" name="_____________dai5" vbProcedure="false">#REF!</definedName>
    <definedName function="false" hidden="false" name="_____________dai6" vbProcedure="false">#REF!</definedName>
    <definedName function="false" hidden="false" name="_____________dan1" vbProcedure="false">#REF!</definedName>
    <definedName function="false" hidden="false" name="_____________da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DT12" vbProcedure="false">{"'Sheet1'!$L$16"}</definedName>
    <definedName function="false" hidden="false" name="_____________h1" vbProcedure="false">{"'Sheet1'!$L$16"}</definedName>
    <definedName function="false" hidden="false" name="_____________h10" vbProcedure="false">{#N/A,#N/A,FALSE,"Chi tiÆt"}</definedName>
    <definedName function="false" hidden="false" name="_____________h2" vbProcedure="false">{"'Sheet1'!$L$16"}</definedName>
    <definedName function="false" hidden="false" name="_____________h3" vbProcedure="false">{"'Sheet1'!$L$16"}</definedName>
    <definedName function="false" hidden="false" name="_____________h5" vbProcedure="false">{"'Sheet1'!$L$16"}</definedName>
    <definedName function="false" hidden="false" name="_____________h6" vbProcedure="false">{"'Sheet1'!$L$16"}</definedName>
    <definedName function="false" hidden="false" name="_____________h7" vbProcedure="false">{"'Sheet1'!$L$16"}</definedName>
    <definedName function="false" hidden="false" name="_____________h8" vbProcedure="false">{"'Sheet1'!$L$16"}</definedName>
    <definedName function="false" hidden="false" name="_____________h9" vbProcedure="false">{"'Sheet1'!$L$16"}</definedName>
    <definedName function="false" hidden="false" name="_____________hom2" vbProcedure="false">#REF!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kl1" vbProcedure="false">#REF!</definedName>
    <definedName function="false" hidden="false" name="_____________Lan1" vbProcedure="false">{"Thuxm2.xls","Sheet1"}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NSO2" vbProcedure="false">{"'Sheet1'!$L$16"}</definedName>
    <definedName function="false" hidden="false" name="_____________PA3" vbProcedure="false">{"'Sheet1'!$L$16"}</definedName>
    <definedName function="false" hidden="false" name="_____________phi10" vbProcedure="false">#REF!</definedName>
    <definedName function="false" hidden="false" name="_____________phi12" vbProcedure="false">#REF!</definedName>
    <definedName function="false" hidden="false" name="_____________phi14" vbProcedure="false">#REF!</definedName>
    <definedName function="false" hidden="false" name="_____________phi16" vbProcedure="false">#REF!</definedName>
    <definedName function="false" hidden="false" name="_____________phi18" vbProcedure="false">#REF!</definedName>
    <definedName function="false" hidden="false" name="_____________phi20" vbProcedure="false">#REF!</definedName>
    <definedName function="false" hidden="false" name="_____________phi22" vbProcedure="false">#REF!</definedName>
    <definedName function="false" hidden="false" name="_____________phi25" vbProcedure="false">#REF!</definedName>
    <definedName function="false" hidden="false" name="_____________phi28" vbProcedure="false">#REF!</definedName>
    <definedName function="false" hidden="false" name="_____________phi6" vbProcedure="false">#REF!</definedName>
    <definedName function="false" hidden="false" name="_____________phi8" vbProcedure="false">#REF!</definedName>
    <definedName function="false" hidden="false" name="_____________Sat27" vbProcedure="false">#REF!</definedName>
    <definedName function="false" hidden="false" name="_____________Sat6" vbProcedure="false">#REF!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lg1" vbProcedure="false">#REF!</definedName>
    <definedName function="false" hidden="false" name="_____________slg2" vbProcedure="false">#REF!</definedName>
    <definedName function="false" hidden="false" name="_____________slg3" vbProcedure="false">#REF!</definedName>
    <definedName function="false" hidden="false" name="_____________slg4" vbProcedure="false">#REF!</definedName>
    <definedName function="false" hidden="false" name="_____________slg5" vbProcedure="false">#REF!</definedName>
    <definedName function="false" hidden="false" name="_____________slg6" vbProcedure="false">#REF!</definedName>
    <definedName function="false" hidden="false" name="_____________SN3" vbProcedure="false">#REF!</definedName>
    <definedName function="false" hidden="false" name="_____________sua20" vbProcedure="false">#REF!</definedName>
    <definedName function="false" hidden="false" name="_____________sua30" vbProcedure="false">#REF!</definedName>
    <definedName function="false" hidden="false" name="_____________tct5" vbProcedure="false">#REF!</definedName>
    <definedName function="false" hidden="false" name="_____________tg427" vbProcedure="false">#REF!</definedName>
    <definedName function="false" hidden="false" name="_____________TH20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t3" vbProcedure="false">{"'Sheet1'!$L$16"}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ao1" vbProcedure="false">#REF!</definedName>
    <definedName function="false" hidden="false" name="______________cao2" vbProcedure="false">#REF!</definedName>
    <definedName function="false" hidden="false" name="______________cao3" vbProcedure="false">#REF!</definedName>
    <definedName function="false" hidden="false" name="______________cao4" vbProcedure="false">#REF!</definedName>
    <definedName function="false" hidden="false" name="______________cao5" vbProcedure="false">#REF!</definedName>
    <definedName function="false" hidden="false" name="______________cao6" vbProcedure="false">#REF!</definedName>
    <definedName function="false" hidden="false" name="______________chk1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cpd1" vbProcedure="false">#REF!</definedName>
    <definedName function="false" hidden="false" name="______________cpd2" vbProcedure="false">#REF!</definedName>
    <definedName function="false" hidden="false" name="______________dai1" vbProcedure="false">#REF!</definedName>
    <definedName function="false" hidden="false" name="______________dai2" vbProcedure="false">#REF!</definedName>
    <definedName function="false" hidden="false" name="______________dai3" vbProcedure="false">#REF!</definedName>
    <definedName function="false" hidden="false" name="______________dai4" vbProcedure="false">#REF!</definedName>
    <definedName function="false" hidden="false" name="______________dai5" vbProcedure="false">#REF!</definedName>
    <definedName function="false" hidden="false" name="______________dai6" vbProcedure="false">#REF!</definedName>
    <definedName function="false" hidden="false" name="______________dan1" vbProcedure="false">#REF!</definedName>
    <definedName function="false" hidden="false" name="______________da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DT12" vbProcedure="false">{"'Sheet1'!$L$16"}</definedName>
    <definedName function="false" hidden="false" name="______________hom2" vbProcedure="false">#REF!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kl1" vbProcedure="false">#REF!</definedName>
    <definedName function="false" hidden="false" name="______________Lan1" vbProcedure="false">{"Thuxm2.xls","Sheet1"}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NSO2" vbProcedure="false">{"'Sheet1'!$L$16"}</definedName>
    <definedName function="false" hidden="false" name="______________PA3" vbProcedure="false">{"'Sheet1'!$L$16"}</definedName>
    <definedName function="false" hidden="false" name="______________phi10" vbProcedure="false">#REF!</definedName>
    <definedName function="false" hidden="false" name="______________phi12" vbProcedure="false">#REF!</definedName>
    <definedName function="false" hidden="false" name="______________phi14" vbProcedure="false">#REF!</definedName>
    <definedName function="false" hidden="false" name="______________phi16" vbProcedure="false">#REF!</definedName>
    <definedName function="false" hidden="false" name="______________phi18" vbProcedure="false">#REF!</definedName>
    <definedName function="false" hidden="false" name="______________phi20" vbProcedure="false">#REF!</definedName>
    <definedName function="false" hidden="false" name="______________phi22" vbProcedure="false">#REF!</definedName>
    <definedName function="false" hidden="false" name="______________phi25" vbProcedure="false">#REF!</definedName>
    <definedName function="false" hidden="false" name="______________phi28" vbProcedure="false">#REF!</definedName>
    <definedName function="false" hidden="false" name="______________phi6" vbProcedure="false">#REF!</definedName>
    <definedName function="false" hidden="false" name="______________phi8" vbProcedure="false">#REF!</definedName>
    <definedName function="false" hidden="false" name="______________Sat27" vbProcedure="false">#REF!</definedName>
    <definedName function="false" hidden="false" name="______________Sat6" vbProcedure="false">#REF!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lg1" vbProcedure="false">#REF!</definedName>
    <definedName function="false" hidden="false" name="______________slg2" vbProcedure="false">#REF!</definedName>
    <definedName function="false" hidden="false" name="______________slg3" vbProcedure="false">#REF!</definedName>
    <definedName function="false" hidden="false" name="______________slg4" vbProcedure="false">#REF!</definedName>
    <definedName function="false" hidden="false" name="______________slg5" vbProcedure="false">#REF!</definedName>
    <definedName function="false" hidden="false" name="______________slg6" vbProcedure="false">#REF!</definedName>
    <definedName function="false" hidden="false" name="______________SN3" vbProcedure="false">#REF!</definedName>
    <definedName function="false" hidden="false" name="______________sua20" vbProcedure="false">#REF!</definedName>
    <definedName function="false" hidden="false" name="______________sua30" vbProcedure="false">#REF!</definedName>
    <definedName function="false" hidden="false" name="______________TH20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t3" vbProcedure="false">{"'Sheet1'!$L$16"}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atn1" vbProcedure="false">#REF!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ao1" vbProcedure="false">#REF!</definedName>
    <definedName function="false" hidden="false" name="_______________cao2" vbProcedure="false">#REF!</definedName>
    <definedName function="false" hidden="false" name="_______________cao3" vbProcedure="false">#REF!</definedName>
    <definedName function="false" hidden="false" name="_______________cao4" vbProcedure="false">#REF!</definedName>
    <definedName function="false" hidden="false" name="_______________cao5" vbProcedure="false">#REF!</definedName>
    <definedName function="false" hidden="false" name="_______________cao6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cpd1" vbProcedure="false">#REF!</definedName>
    <definedName function="false" hidden="false" name="_______________cpd2" vbProcedure="false">#REF!</definedName>
    <definedName function="false" hidden="false" name="_______________dai1" vbProcedure="false">#REF!</definedName>
    <definedName function="false" hidden="false" name="_______________dai2" vbProcedure="false">#REF!</definedName>
    <definedName function="false" hidden="false" name="_______________dai3" vbProcedure="false">#REF!</definedName>
    <definedName function="false" hidden="false" name="_______________dai4" vbProcedure="false">#REF!</definedName>
    <definedName function="false" hidden="false" name="_______________dai5" vbProcedure="false">#REF!</definedName>
    <definedName function="false" hidden="false" name="_______________dai6" vbProcedure="false">#REF!</definedName>
    <definedName function="false" hidden="false" name="_______________dan1" vbProcedure="false">#REF!</definedName>
    <definedName function="false" hidden="false" name="_______________da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1" vbProcedure="false">{"'Sheet1'!$L$16"}</definedName>
    <definedName function="false" hidden="false" name="_______________h10" vbProcedure="false">{#N/A,#N/A,FALSE,"Chi tiÆt"}</definedName>
    <definedName function="false" hidden="false" name="_______________h2" vbProcedure="false">{"'Sheet1'!$L$16"}</definedName>
    <definedName function="false" hidden="false" name="_______________h3" vbProcedure="false">{"'Sheet1'!$L$16"}</definedName>
    <definedName function="false" hidden="false" name="_______________h5" vbProcedure="false">{"'Sheet1'!$L$16"}</definedName>
    <definedName function="false" hidden="false" name="_______________h6" vbProcedure="false">{"'Sheet1'!$L$16"}</definedName>
    <definedName function="false" hidden="false" name="_______________h7" vbProcedure="false">{"'Sheet1'!$L$16"}</definedName>
    <definedName function="false" hidden="false" name="_______________h8" vbProcedure="false">{"'Sheet1'!$L$16"}</definedName>
    <definedName function="false" hidden="false" name="_______________h9" vbProcedure="false">{"'Sheet1'!$L$16"}</definedName>
    <definedName function="false" hidden="false" name="_______________hom2" vbProcedure="false">#REF!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Lan1" vbProcedure="false">{"Thuxm2.xls","Sheet1"}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NSO2" vbProcedure="false">{"'Sheet1'!$L$16"}</definedName>
    <definedName function="false" hidden="false" name="_______________PA3" vbProcedure="false">{"'Sheet1'!$L$16"}</definedName>
    <definedName function="false" hidden="false" name="_______________phi10" vbProcedure="false">#REF!</definedName>
    <definedName function="false" hidden="false" name="_______________phi12" vbProcedure="false">#REF!</definedName>
    <definedName function="false" hidden="false" name="_______________phi14" vbProcedure="false">#REF!</definedName>
    <definedName function="false" hidden="false" name="_______________phi16" vbProcedure="false">#REF!</definedName>
    <definedName function="false" hidden="false" name="_______________phi18" vbProcedure="false">#REF!</definedName>
    <definedName function="false" hidden="false" name="_______________phi20" vbProcedure="false">#REF!</definedName>
    <definedName function="false" hidden="false" name="_______________phi22" vbProcedure="false">#REF!</definedName>
    <definedName function="false" hidden="false" name="_______________phi25" vbProcedure="false">#REF!</definedName>
    <definedName function="false" hidden="false" name="_______________phi28" vbProcedure="false">#REF!</definedName>
    <definedName function="false" hidden="false" name="_______________phi6" vbProcedure="false">#REF!</definedName>
    <definedName function="false" hidden="false" name="_______________phi8" vbProcedure="false">#REF!</definedName>
    <definedName function="false" hidden="false" name="_______________Sat27" vbProcedure="false">#REF!</definedName>
    <definedName function="false" hidden="false" name="_______________Sat6" vbProcedure="false">#REF!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lg1" vbProcedure="false">#REF!</definedName>
    <definedName function="false" hidden="false" name="_______________slg2" vbProcedure="false">#REF!</definedName>
    <definedName function="false" hidden="false" name="_______________slg3" vbProcedure="false">#REF!</definedName>
    <definedName function="false" hidden="false" name="_______________slg4" vbProcedure="false">#REF!</definedName>
    <definedName function="false" hidden="false" name="_______________slg5" vbProcedure="false">#REF!</definedName>
    <definedName function="false" hidden="false" name="_______________slg6" vbProcedure="false">#REF!</definedName>
    <definedName function="false" hidden="false" name="_______________SN3" vbProcedure="false">#REF!</definedName>
    <definedName function="false" hidden="false" name="_______________sua20" vbProcedure="false">#REF!</definedName>
    <definedName function="false" hidden="false" name="_______________sua30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t3" vbProcedure="false">{"'Sheet1'!$L$16"}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ao1" vbProcedure="false">#REF!</definedName>
    <definedName function="false" hidden="false" name="________________cao2" vbProcedure="false">#REF!</definedName>
    <definedName function="false" hidden="false" name="________________cao3" vbProcedure="false">#REF!</definedName>
    <definedName function="false" hidden="false" name="________________cao4" vbProcedure="false">#REF!</definedName>
    <definedName function="false" hidden="false" name="________________cao5" vbProcedure="false">#REF!</definedName>
    <definedName function="false" hidden="false" name="________________cao6" vbProcedure="false">#REF!</definedName>
    <definedName function="false" hidden="false" name="________________chk1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cpd1" vbProcedure="false">#REF!</definedName>
    <definedName function="false" hidden="false" name="________________cpd2" vbProcedure="false">#REF!</definedName>
    <definedName function="false" hidden="false" name="________________dai1" vbProcedure="false">#REF!</definedName>
    <definedName function="false" hidden="false" name="________________dai2" vbProcedure="false">#REF!</definedName>
    <definedName function="false" hidden="false" name="________________dai3" vbProcedure="false">#REF!</definedName>
    <definedName function="false" hidden="false" name="________________dai4" vbProcedure="false">#REF!</definedName>
    <definedName function="false" hidden="false" name="________________dai5" vbProcedure="false">#REF!</definedName>
    <definedName function="false" hidden="false" name="________________dai6" vbProcedure="false">#REF!</definedName>
    <definedName function="false" hidden="false" name="________________dan1" vbProcedure="false">#REF!</definedName>
    <definedName function="false" hidden="false" name="________________da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name="________________DT12" vbProcedure="false">{"'Sheet1'!$L$16"}</definedName>
    <definedName function="false" hidden="false" name="________________h1" vbProcedure="false">{"'Sheet1'!$L$16"}</definedName>
    <definedName function="false" hidden="false" name="________________h10" vbProcedure="false">{#N/A,#N/A,FALSE,"Chi tiÆt"}</definedName>
    <definedName function="false" hidden="false" name="________________h2" vbProcedure="false">{"'Sheet1'!$L$16"}</definedName>
    <definedName function="false" hidden="false" name="________________h3" vbProcedure="false">{"'Sheet1'!$L$16"}</definedName>
    <definedName function="false" hidden="false" name="________________h5" vbProcedure="false">{"'Sheet1'!$L$16"}</definedName>
    <definedName function="false" hidden="false" name="________________h6" vbProcedure="false">{"'Sheet1'!$L$16"}</definedName>
    <definedName function="false" hidden="false" name="________________h7" vbProcedure="false">{"'Sheet1'!$L$16"}</definedName>
    <definedName function="false" hidden="false" name="________________h8" vbProcedure="false">{"'Sheet1'!$L$16"}</definedName>
    <definedName function="false" hidden="false" name="________________h9" vbProcedure="false">{"'Sheet1'!$L$16"}</definedName>
    <definedName function="false" hidden="false" name="________________hom2" vbProcedure="false">#REF!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Lan1" vbProcedure="false">{"Thuxm2.xls","Sheet1"}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phi10" vbProcedure="false">#REF!</definedName>
    <definedName function="false" hidden="false" name="________________phi12" vbProcedure="false">#REF!</definedName>
    <definedName function="false" hidden="false" name="________________phi14" vbProcedure="false">#REF!</definedName>
    <definedName function="false" hidden="false" name="________________phi16" vbProcedure="false">#REF!</definedName>
    <definedName function="false" hidden="false" name="________________phi18" vbProcedure="false">#REF!</definedName>
    <definedName function="false" hidden="false" name="________________phi20" vbProcedure="false">#REF!</definedName>
    <definedName function="false" hidden="false" name="________________phi22" vbProcedure="false">#REF!</definedName>
    <definedName function="false" hidden="false" name="________________phi25" vbProcedure="false">#REF!</definedName>
    <definedName function="false" hidden="false" name="________________phi28" vbProcedure="false">#REF!</definedName>
    <definedName function="false" hidden="false" name="________________phi6" vbProcedure="false">#REF!</definedName>
    <definedName function="false" hidden="false" name="________________phi8" vbProcedure="false">#REF!</definedName>
    <definedName function="false" hidden="false" name="________________Sat27" vbProcedure="false">#REF!</definedName>
    <definedName function="false" hidden="false" name="________________Sat6" vbProcedure="false">#REF!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lg1" vbProcedure="false">#REF!</definedName>
    <definedName function="false" hidden="false" name="________________slg2" vbProcedure="false">#REF!</definedName>
    <definedName function="false" hidden="false" name="________________slg3" vbProcedure="false">#REF!</definedName>
    <definedName function="false" hidden="false" name="________________slg4" vbProcedure="false">#REF!</definedName>
    <definedName function="false" hidden="false" name="________________slg5" vbProcedure="false">#REF!</definedName>
    <definedName function="false" hidden="false" name="________________slg6" vbProcedure="false">#REF!</definedName>
    <definedName function="false" hidden="false" name="________________SN3" vbProcedure="false">#REF!</definedName>
    <definedName function="false" hidden="false" name="________________sua20" vbProcedure="false">#REF!</definedName>
    <definedName function="false" hidden="false" name="________________sua30" vbProcedure="false">#REF!</definedName>
    <definedName function="false" hidden="false" name="________________TH20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t3" vbProcedure="false">{"'Sheet1'!$L$16"}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ao1" vbProcedure="false">#REF!</definedName>
    <definedName function="false" hidden="false" name="_________________cao2" vbProcedure="false">#REF!</definedName>
    <definedName function="false" hidden="false" name="_________________cao3" vbProcedure="false">#REF!</definedName>
    <definedName function="false" hidden="false" name="_________________cao4" vbProcedure="false">#REF!</definedName>
    <definedName function="false" hidden="false" name="_________________cao5" vbProcedure="false">#REF!</definedName>
    <definedName function="false" hidden="false" name="_________________cao6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cpd1" vbProcedure="false">#REF!</definedName>
    <definedName function="false" hidden="false" name="_________________cpd2" vbProcedure="false">#REF!</definedName>
    <definedName function="false" hidden="false" name="_________________dai1" vbProcedure="false">#REF!</definedName>
    <definedName function="false" hidden="false" name="_________________dai2" vbProcedure="false">#REF!</definedName>
    <definedName function="false" hidden="false" name="_________________dai3" vbProcedure="false">#REF!</definedName>
    <definedName function="false" hidden="false" name="_________________dai4" vbProcedure="false">#REF!</definedName>
    <definedName function="false" hidden="false" name="_________________dai5" vbProcedure="false">#REF!</definedName>
    <definedName function="false" hidden="false" name="_________________dai6" vbProcedure="false">#REF!</definedName>
    <definedName function="false" hidden="false" name="_________________dan1" vbProcedure="false">#REF!</definedName>
    <definedName function="false" hidden="false" name="_________________da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1" vbProcedure="false">{"'Sheet1'!$L$16"}</definedName>
    <definedName function="false" hidden="false" name="_________________h10" vbProcedure="false">{#N/A,#N/A,FALSE,"Chi tiÆt"}</definedName>
    <definedName function="false" hidden="false" name="_________________h2" vbProcedure="false">{"'Sheet1'!$L$16"}</definedName>
    <definedName function="false" hidden="false" name="_________________h3" vbProcedure="false">{"'Sheet1'!$L$16"}</definedName>
    <definedName function="false" hidden="false" name="_________________h5" vbProcedure="false">{"'Sheet1'!$L$16"}</definedName>
    <definedName function="false" hidden="false" name="_________________h6" vbProcedure="false">{"'Sheet1'!$L$16"}</definedName>
    <definedName function="false" hidden="false" name="_________________h7" vbProcedure="false">{"'Sheet1'!$L$16"}</definedName>
    <definedName function="false" hidden="false" name="_________________h8" vbProcedure="false">{"'Sheet1'!$L$16"}</definedName>
    <definedName function="false" hidden="false" name="_________________h9" vbProcedure="false">{"'Sheet1'!$L$16"}</definedName>
    <definedName function="false" hidden="false" name="_________________hom2" vbProcedure="false">#REF!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Lan1" vbProcedure="false">{"Thuxm2.xls","Sheet1"}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NSO2" vbProcedure="false">{"'Sheet1'!$L$16"}</definedName>
    <definedName function="false" hidden="false" name="_________________PA3" vbProcedure="false">{"'Sheet1'!$L$16"}</definedName>
    <definedName function="false" hidden="false" name="_________________phi10" vbProcedure="false">#REF!</definedName>
    <definedName function="false" hidden="false" name="_________________phi12" vbProcedure="false">#REF!</definedName>
    <definedName function="false" hidden="false" name="_________________phi14" vbProcedure="false">#REF!</definedName>
    <definedName function="false" hidden="false" name="_________________phi16" vbProcedure="false">#REF!</definedName>
    <definedName function="false" hidden="false" name="_________________phi18" vbProcedure="false">#REF!</definedName>
    <definedName function="false" hidden="false" name="_________________phi20" vbProcedure="false">#REF!</definedName>
    <definedName function="false" hidden="false" name="_________________phi22" vbProcedure="false">#REF!</definedName>
    <definedName function="false" hidden="false" name="_________________phi25" vbProcedure="false">#REF!</definedName>
    <definedName function="false" hidden="false" name="_________________phi28" vbProcedure="false">#REF!</definedName>
    <definedName function="false" hidden="false" name="_________________phi6" vbProcedure="false">#REF!</definedName>
    <definedName function="false" hidden="false" name="_________________phi8" vbProcedure="false">#REF!</definedName>
    <definedName function="false" hidden="false" name="_________________Sat27" vbProcedure="false">#REF!</definedName>
    <definedName function="false" hidden="false" name="_________________Sat6" vbProcedure="false">#REF!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lg1" vbProcedure="false">#REF!</definedName>
    <definedName function="false" hidden="false" name="_________________slg2" vbProcedure="false">#REF!</definedName>
    <definedName function="false" hidden="false" name="_________________slg3" vbProcedure="false">#REF!</definedName>
    <definedName function="false" hidden="false" name="_________________slg4" vbProcedure="false">#REF!</definedName>
    <definedName function="false" hidden="false" name="_________________slg5" vbProcedure="false">#REF!</definedName>
    <definedName function="false" hidden="false" name="_________________slg6" vbProcedure="false">#REF!</definedName>
    <definedName function="false" hidden="false" name="_________________SN3" vbProcedure="false">#REF!</definedName>
    <definedName function="false" hidden="false" name="_________________sua20" vbProcedure="false">#REF!</definedName>
    <definedName function="false" hidden="false" name="_________________sua30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atn10" vbProcedure="false">#REF!</definedName>
    <definedName function="false" hidden="false" name="__________________atn2" vbProcedure="false">#REF!</definedName>
    <definedName function="false" hidden="false" name="__________________atn3" vbProcedure="false">#REF!</definedName>
    <definedName function="false" hidden="false" name="__________________atn4" vbProcedure="false">#REF!</definedName>
    <definedName function="false" hidden="false" name="__________________atn5" vbProcedure="false">#REF!</definedName>
    <definedName function="false" hidden="false" name="__________________atn6" vbProcedure="false">#REF!</definedName>
    <definedName function="false" hidden="false" name="__________________atn7" vbProcedure="false">#REF!</definedName>
    <definedName function="false" hidden="false" name="__________________atn8" vbProcedure="false">#REF!</definedName>
    <definedName function="false" hidden="false" name="__________________atn9" vbProcedure="false">#REF!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ao1" vbProcedure="false">#REF!</definedName>
    <definedName function="false" hidden="false" name="__________________cao2" vbProcedure="false">#REF!</definedName>
    <definedName function="false" hidden="false" name="__________________cao3" vbProcedure="false">#REF!</definedName>
    <definedName function="false" hidden="false" name="__________________cao4" vbProcedure="false">#REF!</definedName>
    <definedName function="false" hidden="false" name="__________________cao5" vbProcedure="false">#REF!</definedName>
    <definedName function="false" hidden="false" name="__________________cao6" vbProcedure="false">#REF!</definedName>
    <definedName function="false" hidden="false" name="__________________chk1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ai1" vbProcedure="false">#REF!</definedName>
    <definedName function="false" hidden="false" name="__________________dai2" vbProcedure="false">#REF!</definedName>
    <definedName function="false" hidden="false" name="__________________dai3" vbProcedure="false">#REF!</definedName>
    <definedName function="false" hidden="false" name="__________________dai4" vbProcedure="false">#REF!</definedName>
    <definedName function="false" hidden="false" name="__________________dai5" vbProcedure="false">#REF!</definedName>
    <definedName function="false" hidden="false" name="__________________dai6" vbProcedure="false">#REF!</definedName>
    <definedName function="false" hidden="false" name="__________________dan1" vbProcedure="false">#REF!</definedName>
    <definedName function="false" hidden="false" name="__________________da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eo1" vbProcedure="false">#REF!</definedName>
    <definedName function="false" hidden="false" name="__________________deo10" vbProcedure="false">#REF!</definedName>
    <definedName function="false" hidden="false" name="__________________deo2" vbProcedure="false">#REF!</definedName>
    <definedName function="false" hidden="false" name="__________________deo3" vbProcedure="false">#REF!</definedName>
    <definedName function="false" hidden="false" name="__________________deo4" vbProcedure="false">#REF!</definedName>
    <definedName function="false" hidden="false" name="__________________deo5" vbProcedure="false">#REF!</definedName>
    <definedName function="false" hidden="false" name="__________________deo6" vbProcedure="false">#REF!</definedName>
    <definedName function="false" hidden="false" name="__________________deo7" vbProcedure="false">#REF!</definedName>
    <definedName function="false" hidden="false" name="__________________deo8" vbProcedure="false">#REF!</definedName>
    <definedName function="false" hidden="false" name="__________________deo9" vbProcedure="false">#REF!</definedName>
    <definedName function="false" hidden="false" name="__________________DT12" vbProcedure="false">{"'Sheet1'!$L$16"}</definedName>
    <definedName function="false" hidden="false" name="__________________hom2" vbProcedure="false">#REF!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Lan1" vbProcedure="false">{"Thuxm2.xls","Sheet1"}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NSO2" vbProcedure="false">{"'Sheet1'!$L$16"}</definedName>
    <definedName function="false" hidden="false" name="__________________PA3" vbProcedure="false">{"'Sheet1'!$L$16"}</definedName>
    <definedName function="false" hidden="false" name="__________________phi10" vbProcedure="false">#REF!</definedName>
    <definedName function="false" hidden="false" name="__________________phi12" vbProcedure="false">#REF!</definedName>
    <definedName function="false" hidden="false" name="__________________phi14" vbProcedure="false">#REF!</definedName>
    <definedName function="false" hidden="false" name="__________________phi16" vbProcedure="false">#REF!</definedName>
    <definedName function="false" hidden="false" name="__________________phi18" vbProcedure="false">#REF!</definedName>
    <definedName function="false" hidden="false" name="__________________phi20" vbProcedure="false">#REF!</definedName>
    <definedName function="false" hidden="false" name="__________________phi22" vbProcedure="false">#REF!</definedName>
    <definedName function="false" hidden="false" name="__________________phi25" vbProcedure="false">#REF!</definedName>
    <definedName function="false" hidden="false" name="__________________phi28" vbProcedure="false">#REF!</definedName>
    <definedName function="false" hidden="false" name="__________________phi6" vbProcedure="false">#REF!</definedName>
    <definedName function="false" hidden="false" name="__________________phi8" vbProcedure="false">#REF!</definedName>
    <definedName function="false" hidden="false" name="__________________Sat27" vbProcedure="false">#REF!</definedName>
    <definedName function="false" hidden="false" name="__________________Sat6" vbProcedure="false">#REF!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lg1" vbProcedure="false">#REF!</definedName>
    <definedName function="false" hidden="false" name="__________________slg2" vbProcedure="false">#REF!</definedName>
    <definedName function="false" hidden="false" name="__________________slg3" vbProcedure="false">#REF!</definedName>
    <definedName function="false" hidden="false" name="__________________slg4" vbProcedure="false">#REF!</definedName>
    <definedName function="false" hidden="false" name="__________________slg5" vbProcedure="false">#REF!</definedName>
    <definedName function="false" hidden="false" name="__________________slg6" vbProcedure="false">#REF!</definedName>
    <definedName function="false" hidden="false" name="__________________SN3" vbProcedure="false">#REF!</definedName>
    <definedName function="false" hidden="false" name="__________________sua20" vbProcedure="false">#REF!</definedName>
    <definedName function="false" hidden="false" name="__________________sua30" vbProcedure="false">#REF!</definedName>
    <definedName function="false" hidden="false" name="__________________TH20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t3" vbProcedure="false">{"'Sheet1'!$L$16"}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atn10" vbProcedure="false">#REF!</definedName>
    <definedName function="false" hidden="false" name="___________________atn2" vbProcedure="false">#REF!</definedName>
    <definedName function="false" hidden="false" name="___________________atn3" vbProcedure="false">#REF!</definedName>
    <definedName function="false" hidden="false" name="___________________atn4" vbProcedure="false">#REF!</definedName>
    <definedName function="false" hidden="false" name="___________________atn5" vbProcedure="false">#REF!</definedName>
    <definedName function="false" hidden="false" name="___________________atn6" vbProcedure="false">#REF!</definedName>
    <definedName function="false" hidden="false" name="___________________atn7" vbProcedure="false">#REF!</definedName>
    <definedName function="false" hidden="false" name="___________________atn8" vbProcedure="false">#REF!</definedName>
    <definedName function="false" hidden="false" name="___________________atn9" vbProcedure="false">#REF!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ao1" vbProcedure="false">#REF!</definedName>
    <definedName function="false" hidden="false" name="___________________cao2" vbProcedure="false">#REF!</definedName>
    <definedName function="false" hidden="false" name="___________________cao3" vbProcedure="false">#REF!</definedName>
    <definedName function="false" hidden="false" name="___________________cao4" vbProcedure="false">#REF!</definedName>
    <definedName function="false" hidden="false" name="___________________cao5" vbProcedure="false">#REF!</definedName>
    <definedName function="false" hidden="false" name="___________________cao6" vbProcedure="false">#REF!</definedName>
    <definedName function="false" hidden="false" name="___________________chk1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ai1" vbProcedure="false">#REF!</definedName>
    <definedName function="false" hidden="false" name="___________________dai2" vbProcedure="false">#REF!</definedName>
    <definedName function="false" hidden="false" name="___________________dai3" vbProcedure="false">#REF!</definedName>
    <definedName function="false" hidden="false" name="___________________dai4" vbProcedure="false">#REF!</definedName>
    <definedName function="false" hidden="false" name="___________________dai5" vbProcedure="false">#REF!</definedName>
    <definedName function="false" hidden="false" name="___________________dai6" vbProcedure="false">#REF!</definedName>
    <definedName function="false" hidden="false" name="___________________dan1" vbProcedure="false">#REF!</definedName>
    <definedName function="false" hidden="false" name="___________________da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eo1" vbProcedure="false">#REF!</definedName>
    <definedName function="false" hidden="false" name="___________________deo10" vbProcedure="false">#REF!</definedName>
    <definedName function="false" hidden="false" name="___________________deo2" vbProcedure="false">#REF!</definedName>
    <definedName function="false" hidden="false" name="___________________deo3" vbProcedure="false">#REF!</definedName>
    <definedName function="false" hidden="false" name="___________________deo4" vbProcedure="false">#REF!</definedName>
    <definedName function="false" hidden="false" name="___________________deo5" vbProcedure="false">#REF!</definedName>
    <definedName function="false" hidden="false" name="___________________deo6" vbProcedure="false">#REF!</definedName>
    <definedName function="false" hidden="false" name="___________________deo7" vbProcedure="false">#REF!</definedName>
    <definedName function="false" hidden="false" name="___________________deo8" vbProcedure="false">#REF!</definedName>
    <definedName function="false" hidden="false" name="___________________deo9" vbProcedure="false">#REF!</definedName>
    <definedName function="false" hidden="false" name="___________________DT12" vbProcedure="false">{"'Sheet1'!$L$16"}</definedName>
    <definedName function="false" hidden="false" name="___________________h1" vbProcedure="false">{"'Sheet1'!$L$16"}</definedName>
    <definedName function="false" hidden="false" name="___________________h10" vbProcedure="false">{#N/A,#N/A,FALSE,"Chi tiÆt"}</definedName>
    <definedName function="false" hidden="false" name="___________________h2" vbProcedure="false">{"'Sheet1'!$L$16"}</definedName>
    <definedName function="false" hidden="false" name="___________________h3" vbProcedure="false">{"'Sheet1'!$L$16"}</definedName>
    <definedName function="false" hidden="false" name="___________________h5" vbProcedure="false">{"'Sheet1'!$L$16"}</definedName>
    <definedName function="false" hidden="false" name="___________________h6" vbProcedure="false">{"'Sheet1'!$L$16"}</definedName>
    <definedName function="false" hidden="false" name="___________________h7" vbProcedure="false">{"'Sheet1'!$L$16"}</definedName>
    <definedName function="false" hidden="false" name="___________________h8" vbProcedure="false">{"'Sheet1'!$L$16"}</definedName>
    <definedName function="false" hidden="false" name="___________________h9" vbProcedure="false">{"'Sheet1'!$L$16"}</definedName>
    <definedName function="false" hidden="false" name="___________________hom2" vbProcedure="false">#REF!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Lan1" vbProcedure="false">{"Thuxm2.xls","Sheet1"}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NSO2" vbProcedure="false">{"'Sheet1'!$L$16"}</definedName>
    <definedName function="false" hidden="false" name="___________________PA3" vbProcedure="false">{"'Sheet1'!$L$16"}</definedName>
    <definedName function="false" hidden="false" name="___________________phi10" vbProcedure="false">#REF!</definedName>
    <definedName function="false" hidden="false" name="___________________phi12" vbProcedure="false">#REF!</definedName>
    <definedName function="false" hidden="false" name="___________________phi14" vbProcedure="false">#REF!</definedName>
    <definedName function="false" hidden="false" name="___________________phi16" vbProcedure="false">#REF!</definedName>
    <definedName function="false" hidden="false" name="___________________phi18" vbProcedure="false">#REF!</definedName>
    <definedName function="false" hidden="false" name="___________________phi20" vbProcedure="false">#REF!</definedName>
    <definedName function="false" hidden="false" name="___________________phi22" vbProcedure="false">#REF!</definedName>
    <definedName function="false" hidden="false" name="___________________phi25" vbProcedure="false">#REF!</definedName>
    <definedName function="false" hidden="false" name="___________________phi28" vbProcedure="false">#REF!</definedName>
    <definedName function="false" hidden="false" name="___________________phi6" vbProcedure="false">#REF!</definedName>
    <definedName function="false" hidden="false" name="___________________phi8" vbProcedure="false">#REF!</definedName>
    <definedName function="false" hidden="false" name="___________________Sat27" vbProcedure="false">#REF!</definedName>
    <definedName function="false" hidden="false" name="___________________Sat6" vbProcedure="false">#REF!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lg1" vbProcedure="false">#REF!</definedName>
    <definedName function="false" hidden="false" name="___________________slg2" vbProcedure="false">#REF!</definedName>
    <definedName function="false" hidden="false" name="___________________slg3" vbProcedure="false">#REF!</definedName>
    <definedName function="false" hidden="false" name="___________________slg4" vbProcedure="false">#REF!</definedName>
    <definedName function="false" hidden="false" name="___________________slg5" vbProcedure="false">#REF!</definedName>
    <definedName function="false" hidden="false" name="___________________slg6" vbProcedure="false">#REF!</definedName>
    <definedName function="false" hidden="false" name="___________________SN3" vbProcedure="false">#REF!</definedName>
    <definedName function="false" hidden="false" name="___________________sua20" vbProcedure="false">#REF!</definedName>
    <definedName function="false" hidden="false" name="___________________sua30" vbProcedure="false">#REF!</definedName>
    <definedName function="false" hidden="false" name="___________________TH20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t3" vbProcedure="false">{"'Sheet1'!$L$16"}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ao1" vbProcedure="false">#REF!</definedName>
    <definedName function="false" hidden="false" name="____________________cao2" vbProcedure="false">#REF!</definedName>
    <definedName function="false" hidden="false" name="____________________cao3" vbProcedure="false">#REF!</definedName>
    <definedName function="false" hidden="false" name="____________________cao4" vbProcedure="false">#REF!</definedName>
    <definedName function="false" hidden="false" name="____________________cao5" vbProcedure="false">#REF!</definedName>
    <definedName function="false" hidden="false" name="____________________cao6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ai1" vbProcedure="false">#REF!</definedName>
    <definedName function="false" hidden="false" name="____________________dai2" vbProcedure="false">#REF!</definedName>
    <definedName function="false" hidden="false" name="____________________dai3" vbProcedure="false">#REF!</definedName>
    <definedName function="false" hidden="false" name="____________________dai4" vbProcedure="false">#REF!</definedName>
    <definedName function="false" hidden="false" name="____________________dai5" vbProcedure="false">#REF!</definedName>
    <definedName function="false" hidden="false" name="____________________dai6" vbProcedure="false">#REF!</definedName>
    <definedName function="false" hidden="false" name="____________________dan1" vbProcedure="false">#REF!</definedName>
    <definedName function="false" hidden="false" name="____________________da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1" vbProcedure="false">{"'Sheet1'!$L$16"}</definedName>
    <definedName function="false" hidden="false" name="____________________h10" vbProcedure="false">{#N/A,#N/A,FALSE,"Chi tiÆt"}</definedName>
    <definedName function="false" hidden="false" name="____________________h2" vbProcedure="false">{"'Sheet1'!$L$16"}</definedName>
    <definedName function="false" hidden="false" name="____________________h3" vbProcedure="false">{"'Sheet1'!$L$16"}</definedName>
    <definedName function="false" hidden="false" name="____________________h5" vbProcedure="false">{"'Sheet1'!$L$16"}</definedName>
    <definedName function="false" hidden="false" name="____________________h6" vbProcedure="false">{"'Sheet1'!$L$16"}</definedName>
    <definedName function="false" hidden="false" name="____________________h7" vbProcedure="false">{"'Sheet1'!$L$16"}</definedName>
    <definedName function="false" hidden="false" name="____________________h8" vbProcedure="false">{"'Sheet1'!$L$16"}</definedName>
    <definedName function="false" hidden="false" name="____________________h9" vbProcedure="false">{"'Sheet1'!$L$16"}</definedName>
    <definedName function="false" hidden="false" name="____________________hom2" vbProcedure="false">#REF!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Lan1" vbProcedure="false">{"Thuxm2.xls","Sheet1"}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phi10" vbProcedure="false">#REF!</definedName>
    <definedName function="false" hidden="false" name="____________________phi12" vbProcedure="false">#REF!</definedName>
    <definedName function="false" hidden="false" name="____________________phi14" vbProcedure="false">#REF!</definedName>
    <definedName function="false" hidden="false" name="____________________phi16" vbProcedure="false">#REF!</definedName>
    <definedName function="false" hidden="false" name="____________________phi18" vbProcedure="false">#REF!</definedName>
    <definedName function="false" hidden="false" name="____________________phi20" vbProcedure="false">#REF!</definedName>
    <definedName function="false" hidden="false" name="____________________phi22" vbProcedure="false">#REF!</definedName>
    <definedName function="false" hidden="false" name="____________________phi25" vbProcedure="false">#REF!</definedName>
    <definedName function="false" hidden="false" name="____________________phi28" vbProcedure="false">#REF!</definedName>
    <definedName function="false" hidden="false" name="____________________phi6" vbProcedure="false">#REF!</definedName>
    <definedName function="false" hidden="false" name="____________________phi8" vbProcedure="false">#REF!</definedName>
    <definedName function="false" hidden="false" name="____________________Sat27" vbProcedure="false">#REF!</definedName>
    <definedName function="false" hidden="false" name="____________________Sat6" vbProcedure="false">#REF!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lg1" vbProcedure="false">#REF!</definedName>
    <definedName function="false" hidden="false" name="____________________slg2" vbProcedure="false">#REF!</definedName>
    <definedName function="false" hidden="false" name="____________________slg3" vbProcedure="false">#REF!</definedName>
    <definedName function="false" hidden="false" name="____________________slg4" vbProcedure="false">#REF!</definedName>
    <definedName function="false" hidden="false" name="____________________slg5" vbProcedure="false">#REF!</definedName>
    <definedName function="false" hidden="false" name="____________________slg6" vbProcedure="false">#REF!</definedName>
    <definedName function="false" hidden="false" name="____________________SN3" vbProcedure="false">#REF!</definedName>
    <definedName function="false" hidden="false" name="____________________sua20" vbProcedure="false">#REF!</definedName>
    <definedName function="false" hidden="false" name="____________________sua30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t3" vbProcedure="false">{"'Sheet1'!$L$16"}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ao1" vbProcedure="false">#REF!</definedName>
    <definedName function="false" hidden="false" name="_____________________cao2" vbProcedure="false">#REF!</definedName>
    <definedName function="false" hidden="false" name="_____________________cao3" vbProcedure="false">#REF!</definedName>
    <definedName function="false" hidden="false" name="_____________________cao4" vbProcedure="false">#REF!</definedName>
    <definedName function="false" hidden="false" name="_____________________cao5" vbProcedure="false">#REF!</definedName>
    <definedName function="false" hidden="false" name="_____________________cao6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ai1" vbProcedure="false">#REF!</definedName>
    <definedName function="false" hidden="false" name="_____________________dai2" vbProcedure="false">#REF!</definedName>
    <definedName function="false" hidden="false" name="_____________________dai3" vbProcedure="false">#REF!</definedName>
    <definedName function="false" hidden="false" name="_____________________dai4" vbProcedure="false">#REF!</definedName>
    <definedName function="false" hidden="false" name="_____________________dai5" vbProcedure="false">#REF!</definedName>
    <definedName function="false" hidden="false" name="_____________________dai6" vbProcedure="false">#REF!</definedName>
    <definedName function="false" hidden="false" name="_____________________dan1" vbProcedure="false">#REF!</definedName>
    <definedName function="false" hidden="false" name="_____________________da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1" vbProcedure="false">{"'Sheet1'!$L$16"}</definedName>
    <definedName function="false" hidden="false" name="_____________________h10" vbProcedure="false">{#N/A,#N/A,FALSE,"Chi tiÆt"}</definedName>
    <definedName function="false" hidden="false" name="_____________________h2" vbProcedure="false">{"'Sheet1'!$L$16"}</definedName>
    <definedName function="false" hidden="false" name="_____________________h3" vbProcedure="false">{"'Sheet1'!$L$16"}</definedName>
    <definedName function="false" hidden="false" name="_____________________h5" vbProcedure="false">{"'Sheet1'!$L$16"}</definedName>
    <definedName function="false" hidden="false" name="_____________________h6" vbProcedure="false">{"'Sheet1'!$L$16"}</definedName>
    <definedName function="false" hidden="false" name="_____________________h7" vbProcedure="false">{"'Sheet1'!$L$16"}</definedName>
    <definedName function="false" hidden="false" name="_____________________h8" vbProcedure="false">{"'Sheet1'!$L$16"}</definedName>
    <definedName function="false" hidden="false" name="_____________________h9" vbProcedure="false">{"'Sheet1'!$L$16"}</definedName>
    <definedName function="false" hidden="false" name="_____________________hom2" vbProcedure="false">#REF!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NSO2" vbProcedure="false">{"'Sheet1'!$L$16"}</definedName>
    <definedName function="false" hidden="false" name="_____________________PA3" vbProcedure="false">{"'Sheet1'!$L$16"}</definedName>
    <definedName function="false" hidden="false" name="_____________________phi10" vbProcedure="false">#REF!</definedName>
    <definedName function="false" hidden="false" name="_____________________phi12" vbProcedure="false">#REF!</definedName>
    <definedName function="false" hidden="false" name="_____________________phi14" vbProcedure="false">#REF!</definedName>
    <definedName function="false" hidden="false" name="_____________________phi16" vbProcedure="false">#REF!</definedName>
    <definedName function="false" hidden="false" name="_____________________phi18" vbProcedure="false">#REF!</definedName>
    <definedName function="false" hidden="false" name="_____________________phi20" vbProcedure="false">#REF!</definedName>
    <definedName function="false" hidden="false" name="_____________________phi22" vbProcedure="false">#REF!</definedName>
    <definedName function="false" hidden="false" name="_____________________phi25" vbProcedure="false">#REF!</definedName>
    <definedName function="false" hidden="false" name="_____________________phi28" vbProcedure="false">#REF!</definedName>
    <definedName function="false" hidden="false" name="_____________________phi6" vbProcedure="false">#REF!</definedName>
    <definedName function="false" hidden="false" name="_____________________phi8" vbProcedure="false">#REF!</definedName>
    <definedName function="false" hidden="false" name="_____________________Sat27" vbProcedure="false">#REF!</definedName>
    <definedName function="false" hidden="false" name="_____________________Sat6" vbProcedure="false">#REF!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lg1" vbProcedure="false">#REF!</definedName>
    <definedName function="false" hidden="false" name="_____________________slg2" vbProcedure="false">#REF!</definedName>
    <definedName function="false" hidden="false" name="_____________________slg3" vbProcedure="false">#REF!</definedName>
    <definedName function="false" hidden="false" name="_____________________slg4" vbProcedure="false">#REF!</definedName>
    <definedName function="false" hidden="false" name="_____________________slg5" vbProcedure="false">#REF!</definedName>
    <definedName function="false" hidden="false" name="_____________________slg6" vbProcedure="false">#REF!</definedName>
    <definedName function="false" hidden="false" name="_____________________SN3" vbProcedure="false">#REF!</definedName>
    <definedName function="false" hidden="false" name="_____________________sua20" vbProcedure="false">#REF!</definedName>
    <definedName function="false" hidden="false" name="_____________________sua30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t3" vbProcedure="false">{"'Sheet1'!$L$16"}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ao1" vbProcedure="false">#REF!</definedName>
    <definedName function="false" hidden="false" name="______________________cao2" vbProcedure="false">#REF!</definedName>
    <definedName function="false" hidden="false" name="______________________cao3" vbProcedure="false">#REF!</definedName>
    <definedName function="false" hidden="false" name="______________________cao4" vbProcedure="false">#REF!</definedName>
    <definedName function="false" hidden="false" name="______________________cao5" vbProcedure="false">#REF!</definedName>
    <definedName function="false" hidden="false" name="______________________cao6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ai1" vbProcedure="false">#REF!</definedName>
    <definedName function="false" hidden="false" name="______________________dai2" vbProcedure="false">#REF!</definedName>
    <definedName function="false" hidden="false" name="______________________dai3" vbProcedure="false">#REF!</definedName>
    <definedName function="false" hidden="false" name="______________________dai4" vbProcedure="false">#REF!</definedName>
    <definedName function="false" hidden="false" name="______________________dai5" vbProcedure="false">#REF!</definedName>
    <definedName function="false" hidden="false" name="______________________dai6" vbProcedure="false">#REF!</definedName>
    <definedName function="false" hidden="false" name="______________________dan1" vbProcedure="false">#REF!</definedName>
    <definedName function="false" hidden="false" name="______________________da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om2" vbProcedure="false">#REF!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Lan1" vbProcedure="false">{"Thuxm2.xls","Sheet1"}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phi10" vbProcedure="false">#REF!</definedName>
    <definedName function="false" hidden="false" name="______________________phi12" vbProcedure="false">#REF!</definedName>
    <definedName function="false" hidden="false" name="______________________phi14" vbProcedure="false">#REF!</definedName>
    <definedName function="false" hidden="false" name="______________________phi16" vbProcedure="false">#REF!</definedName>
    <definedName function="false" hidden="false" name="______________________phi18" vbProcedure="false">#REF!</definedName>
    <definedName function="false" hidden="false" name="______________________phi20" vbProcedure="false">#REF!</definedName>
    <definedName function="false" hidden="false" name="______________________phi22" vbProcedure="false">#REF!</definedName>
    <definedName function="false" hidden="false" name="______________________phi25" vbProcedure="false">#REF!</definedName>
    <definedName function="false" hidden="false" name="______________________phi28" vbProcedure="false">#REF!</definedName>
    <definedName function="false" hidden="false" name="______________________phi6" vbProcedure="false">#REF!</definedName>
    <definedName function="false" hidden="false" name="______________________phi8" vbProcedure="false">#REF!</definedName>
    <definedName function="false" hidden="false" name="______________________Sat27" vbProcedure="false">#REF!</definedName>
    <definedName function="false" hidden="false" name="______________________Sat6" vbProcedure="false">#REF!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lg1" vbProcedure="false">#REF!</definedName>
    <definedName function="false" hidden="false" name="______________________slg2" vbProcedure="false">#REF!</definedName>
    <definedName function="false" hidden="false" name="______________________slg3" vbProcedure="false">#REF!</definedName>
    <definedName function="false" hidden="false" name="______________________slg4" vbProcedure="false">#REF!</definedName>
    <definedName function="false" hidden="false" name="______________________slg5" vbProcedure="false">#REF!</definedName>
    <definedName function="false" hidden="false" name="______________________slg6" vbProcedure="false">#REF!</definedName>
    <definedName function="false" hidden="false" name="______________________SN3" vbProcedure="false">#REF!</definedName>
    <definedName function="false" hidden="false" name="______________________sua20" vbProcedure="false">#REF!</definedName>
    <definedName function="false" hidden="false" name="______________________sua30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t3" vbProcedure="false">{"'Sheet1'!$L$16"}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ao1" vbProcedure="false">#REF!</definedName>
    <definedName function="false" hidden="false" name="_______________________cao2" vbProcedure="false">#REF!</definedName>
    <definedName function="false" hidden="false" name="_______________________cao3" vbProcedure="false">#REF!</definedName>
    <definedName function="false" hidden="false" name="_______________________cao4" vbProcedure="false">#REF!</definedName>
    <definedName function="false" hidden="false" name="_______________________cao5" vbProcedure="false">#REF!</definedName>
    <definedName function="false" hidden="false" name="_______________________cao6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ai1" vbProcedure="false">#REF!</definedName>
    <definedName function="false" hidden="false" name="_______________________dai2" vbProcedure="false">#REF!</definedName>
    <definedName function="false" hidden="false" name="_______________________dai3" vbProcedure="false">#REF!</definedName>
    <definedName function="false" hidden="false" name="_______________________dai4" vbProcedure="false">#REF!</definedName>
    <definedName function="false" hidden="false" name="_______________________dai5" vbProcedure="false">#REF!</definedName>
    <definedName function="false" hidden="false" name="_______________________dai6" vbProcedure="false">#REF!</definedName>
    <definedName function="false" hidden="false" name="_______________________dan1" vbProcedure="false">#REF!</definedName>
    <definedName function="false" hidden="false" name="_______________________da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1" vbProcedure="false">{"'Sheet1'!$L$16"}</definedName>
    <definedName function="false" hidden="false" name="_______________________h10" vbProcedure="false">{#N/A,#N/A,FALSE,"Chi tiÆt"}</definedName>
    <definedName function="false" hidden="false" name="_______________________h2" vbProcedure="false">{"'Sheet1'!$L$16"}</definedName>
    <definedName function="false" hidden="false" name="_______________________h3" vbProcedure="false">{"'Sheet1'!$L$16"}</definedName>
    <definedName function="false" hidden="false" name="_______________________h5" vbProcedure="false">{"'Sheet1'!$L$16"}</definedName>
    <definedName function="false" hidden="false" name="_______________________h6" vbProcedure="false">{"'Sheet1'!$L$16"}</definedName>
    <definedName function="false" hidden="false" name="_______________________h7" vbProcedure="false">{"'Sheet1'!$L$16"}</definedName>
    <definedName function="false" hidden="false" name="_______________________h8" vbProcedure="false">{"'Sheet1'!$L$16"}</definedName>
    <definedName function="false" hidden="false" name="_______________________h9" vbProcedure="false">{"'Sheet1'!$L$16"}</definedName>
    <definedName function="false" hidden="false" name="_______________________hom2" vbProcedure="false">#REF!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phi10" vbProcedure="false">#REF!</definedName>
    <definedName function="false" hidden="false" name="_______________________phi12" vbProcedure="false">#REF!</definedName>
    <definedName function="false" hidden="false" name="_______________________phi14" vbProcedure="false">#REF!</definedName>
    <definedName function="false" hidden="false" name="_______________________phi16" vbProcedure="false">#REF!</definedName>
    <definedName function="false" hidden="false" name="_______________________phi18" vbProcedure="false">#REF!</definedName>
    <definedName function="false" hidden="false" name="_______________________phi20" vbProcedure="false">#REF!</definedName>
    <definedName function="false" hidden="false" name="_______________________phi22" vbProcedure="false">#REF!</definedName>
    <definedName function="false" hidden="false" name="_______________________phi25" vbProcedure="false">#REF!</definedName>
    <definedName function="false" hidden="false" name="_______________________phi28" vbProcedure="false">#REF!</definedName>
    <definedName function="false" hidden="false" name="_______________________phi6" vbProcedure="false">#REF!</definedName>
    <definedName function="false" hidden="false" name="_______________________phi8" vbProcedure="false">#REF!</definedName>
    <definedName function="false" hidden="false" name="_______________________Sat27" vbProcedure="false">#REF!</definedName>
    <definedName function="false" hidden="false" name="_______________________Sat6" vbProcedure="false">#REF!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lg1" vbProcedure="false">#REF!</definedName>
    <definedName function="false" hidden="false" name="_______________________slg2" vbProcedure="false">#REF!</definedName>
    <definedName function="false" hidden="false" name="_______________________slg3" vbProcedure="false">#REF!</definedName>
    <definedName function="false" hidden="false" name="_______________________slg4" vbProcedure="false">#REF!</definedName>
    <definedName function="false" hidden="false" name="_______________________slg5" vbProcedure="false">#REF!</definedName>
    <definedName function="false" hidden="false" name="_______________________slg6" vbProcedure="false">#REF!</definedName>
    <definedName function="false" hidden="false" name="_______________________SN3" vbProcedure="false">#REF!</definedName>
    <definedName function="false" hidden="false" name="_______________________sua20" vbProcedure="false">#REF!</definedName>
    <definedName function="false" hidden="false" name="_______________________sua30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ao1" vbProcedure="false">#REF!</definedName>
    <definedName function="false" hidden="false" name="________________________cao2" vbProcedure="false">#REF!</definedName>
    <definedName function="false" hidden="false" name="________________________cao3" vbProcedure="false">#REF!</definedName>
    <definedName function="false" hidden="false" name="________________________cao4" vbProcedure="false">#REF!</definedName>
    <definedName function="false" hidden="false" name="________________________cao5" vbProcedure="false">#REF!</definedName>
    <definedName function="false" hidden="false" name="________________________cao6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ai1" vbProcedure="false">#REF!</definedName>
    <definedName function="false" hidden="false" name="________________________dai2" vbProcedure="false">#REF!</definedName>
    <definedName function="false" hidden="false" name="________________________dai3" vbProcedure="false">#REF!</definedName>
    <definedName function="false" hidden="false" name="________________________dai4" vbProcedure="false">#REF!</definedName>
    <definedName function="false" hidden="false" name="________________________dai5" vbProcedure="false">#REF!</definedName>
    <definedName function="false" hidden="false" name="________________________dai6" vbProcedure="false">#REF!</definedName>
    <definedName function="false" hidden="false" name="________________________dan1" vbProcedure="false">#REF!</definedName>
    <definedName function="false" hidden="false" name="________________________da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om2" vbProcedure="false">#REF!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Lan1" vbProcedure="false">{"Thuxm2.xls","Sheet1"}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phi10" vbProcedure="false">#REF!</definedName>
    <definedName function="false" hidden="false" name="________________________phi12" vbProcedure="false">#REF!</definedName>
    <definedName function="false" hidden="false" name="________________________phi14" vbProcedure="false">#REF!</definedName>
    <definedName function="false" hidden="false" name="________________________phi16" vbProcedure="false">#REF!</definedName>
    <definedName function="false" hidden="false" name="________________________phi18" vbProcedure="false">#REF!</definedName>
    <definedName function="false" hidden="false" name="________________________phi20" vbProcedure="false">#REF!</definedName>
    <definedName function="false" hidden="false" name="________________________phi22" vbProcedure="false">#REF!</definedName>
    <definedName function="false" hidden="false" name="________________________phi25" vbProcedure="false">#REF!</definedName>
    <definedName function="false" hidden="false" name="________________________phi28" vbProcedure="false">#REF!</definedName>
    <definedName function="false" hidden="false" name="________________________phi6" vbProcedure="false">#REF!</definedName>
    <definedName function="false" hidden="false" name="________________________phi8" vbProcedure="false">#REF!</definedName>
    <definedName function="false" hidden="false" name="________________________Sat27" vbProcedure="false">#REF!</definedName>
    <definedName function="false" hidden="false" name="________________________Sat6" vbProcedure="false">#REF!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lg1" vbProcedure="false">#REF!</definedName>
    <definedName function="false" hidden="false" name="________________________slg2" vbProcedure="false">#REF!</definedName>
    <definedName function="false" hidden="false" name="________________________slg3" vbProcedure="false">#REF!</definedName>
    <definedName function="false" hidden="false" name="________________________slg4" vbProcedure="false">#REF!</definedName>
    <definedName function="false" hidden="false" name="________________________slg5" vbProcedure="false">#REF!</definedName>
    <definedName function="false" hidden="false" name="________________________slg6" vbProcedure="false">#REF!</definedName>
    <definedName function="false" hidden="false" name="________________________SN3" vbProcedure="false">#REF!</definedName>
    <definedName function="false" hidden="false" name="________________________sua20" vbProcedure="false">#REF!</definedName>
    <definedName function="false" hidden="false" name="________________________sua30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t3" vbProcedure="false">{"'Sheet1'!$L$16"}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ao1" vbProcedure="false">#REF!</definedName>
    <definedName function="false" hidden="false" name="_________________________cao2" vbProcedure="false">#REF!</definedName>
    <definedName function="false" hidden="false" name="_________________________cao3" vbProcedure="false">#REF!</definedName>
    <definedName function="false" hidden="false" name="_________________________cao4" vbProcedure="false">#REF!</definedName>
    <definedName function="false" hidden="false" name="_________________________cao5" vbProcedure="false">#REF!</definedName>
    <definedName function="false" hidden="false" name="_________________________cao6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ai1" vbProcedure="false">#REF!</definedName>
    <definedName function="false" hidden="false" name="_________________________dai2" vbProcedure="false">#REF!</definedName>
    <definedName function="false" hidden="false" name="_________________________dai3" vbProcedure="false">#REF!</definedName>
    <definedName function="false" hidden="false" name="_________________________dai4" vbProcedure="false">#REF!</definedName>
    <definedName function="false" hidden="false" name="_________________________dai5" vbProcedure="false">#REF!</definedName>
    <definedName function="false" hidden="false" name="_________________________dai6" vbProcedure="false">#REF!</definedName>
    <definedName function="false" hidden="false" name="_________________________dan1" vbProcedure="false">#REF!</definedName>
    <definedName function="false" hidden="false" name="_________________________da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phi10" vbProcedure="false">#REF!</definedName>
    <definedName function="false" hidden="false" name="_________________________phi12" vbProcedure="false">#REF!</definedName>
    <definedName function="false" hidden="false" name="_________________________phi14" vbProcedure="false">#REF!</definedName>
    <definedName function="false" hidden="false" name="_________________________phi16" vbProcedure="false">#REF!</definedName>
    <definedName function="false" hidden="false" name="_________________________phi18" vbProcedure="false">#REF!</definedName>
    <definedName function="false" hidden="false" name="_________________________phi20" vbProcedure="false">#REF!</definedName>
    <definedName function="false" hidden="false" name="_________________________phi22" vbProcedure="false">#REF!</definedName>
    <definedName function="false" hidden="false" name="_________________________phi25" vbProcedure="false">#REF!</definedName>
    <definedName function="false" hidden="false" name="_________________________phi28" vbProcedure="false">#REF!</definedName>
    <definedName function="false" hidden="false" name="_________________________phi6" vbProcedure="false">#REF!</definedName>
    <definedName function="false" hidden="false" name="_________________________phi8" vbProcedure="false">#REF!</definedName>
    <definedName function="false" hidden="false" name="_________________________Sat27" vbProcedure="false">#REF!</definedName>
    <definedName function="false" hidden="false" name="_________________________Sat6" vbProcedure="false">#REF!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lg1" vbProcedure="false">#REF!</definedName>
    <definedName function="false" hidden="false" name="_________________________slg2" vbProcedure="false">#REF!</definedName>
    <definedName function="false" hidden="false" name="_________________________slg3" vbProcedure="false">#REF!</definedName>
    <definedName function="false" hidden="false" name="_________________________slg4" vbProcedure="false">#REF!</definedName>
    <definedName function="false" hidden="false" name="_________________________slg5" vbProcedure="false">#REF!</definedName>
    <definedName function="false" hidden="false" name="_________________________slg6" vbProcedure="false">#REF!</definedName>
    <definedName function="false" hidden="false" name="_________________________SN3" vbProcedure="false">#REF!</definedName>
    <definedName function="false" hidden="false" name="_________________________sua20" vbProcedure="false">#REF!</definedName>
    <definedName function="false" hidden="false" name="_________________________sua30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om2" vbProcedure="false">#REF!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sua20" vbProcedure="false">#REF!</definedName>
    <definedName function="false" hidden="false" name="__________________________sua30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om2" vbProcedure="false">#REF!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sua20" vbProcedure="false">#REF!</definedName>
    <definedName function="false" hidden="false" name="___________________________sua30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om2" vbProcedure="false">#REF!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sua20" vbProcedure="false">#REF!</definedName>
    <definedName function="false" hidden="false" name="____________________________sua30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om2" vbProcedure="false">#REF!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sua20" vbProcedure="false">#REF!</definedName>
    <definedName function="false" hidden="false" name="_____________________________sua30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boi1" vbProcedure="false">#REF!</definedName>
    <definedName function="false" hidden="false" name="_____________________________________________boi2" vbProcedure="false">#REF!</definedName>
    <definedName function="false" hidden="false" name="_____________________________________________CON1" vbProcedure="false">#REF!</definedName>
    <definedName function="false" hidden="false" name="_____________________________________________CON2" vbProcedure="false">#REF!</definedName>
    <definedName function="false" hidden="false" name="_____________________________________________ddn400" vbProcedure="false">#REF!</definedName>
    <definedName function="false" hidden="false" name="_____________________________________________ddn600" vbProcedure="false">#REF!</definedName>
    <definedName function="false" hidden="false" name="_____________________________________________DT12" vbProcedure="false">{"'Sheet1'!$L$16"}</definedName>
    <definedName function="false" hidden="false" name="_____________________________________________hsm2" vbProcedure="false">1.1289</definedName>
    <definedName function="false" hidden="false" name="_____________________________________________hso2" vbProcedure="false">#REF!</definedName>
    <definedName function="false" hidden="false" name="_____________________________________________kha1" vbProcedure="false">#REF!</definedName>
    <definedName function="false" hidden="false" name="_____________________________________________MAC12" vbProcedure="false">#REF!</definedName>
    <definedName function="false" hidden="false" name="_____________________________________________MAC46" vbProcedure="false">#REF!</definedName>
    <definedName function="false" hidden="false" name="_____________________________________________NCL100" vbProcedure="false">#REF!</definedName>
    <definedName function="false" hidden="false" name="_____________________________________________NCL200" vbProcedure="false">#REF!</definedName>
    <definedName function="false" hidden="false" name="_____________________________________________NCL250" vbProcedure="false">#REF!</definedName>
    <definedName function="false" hidden="false" name="_____________________________________________NET2" vbProcedure="false">#REF!</definedName>
    <definedName function="false" hidden="false" name="_____________________________________________nin190" vbProcedure="false">#REF!</definedName>
    <definedName function="false" hidden="false" name="_____________________________________________PA3" vbProcedure="false">{"'Sheet1'!$L$16"}</definedName>
    <definedName function="false" hidden="false" name="_____________________________________________sc1" vbProcedure="false">#REF!</definedName>
    <definedName function="false" hidden="false" name="_____________________________________________SC2" vbProcedure="false">#REF!</definedName>
    <definedName function="false" hidden="false" name="_____________________________________________sc3" vbProcedure="false">#REF!</definedName>
    <definedName function="false" hidden="false" name="_____________________________________________SN3" vbProcedure="false">#REF!</definedName>
    <definedName function="false" hidden="false" name="_____________________________________________TL1" vbProcedure="false">#REF!</definedName>
    <definedName function="false" hidden="false" name="_____________________________________________TL2" vbProcedure="false">#REF!</definedName>
    <definedName function="false" hidden="false" name="_____________________________________________TL3" vbProcedure="false">#REF!</definedName>
    <definedName function="false" hidden="false" name="_____________________________________________TLA120" vbProcedure="false">#REF!</definedName>
    <definedName function="false" hidden="false" name="_____________________________________________TLA35" vbProcedure="false">#REF!</definedName>
    <definedName function="false" hidden="false" name="_____________________________________________TLA50" vbProcedure="false">#REF!</definedName>
    <definedName function="false" hidden="false" name="_____________________________________________TLA70" vbProcedure="false">#REF!</definedName>
    <definedName function="false" hidden="false" name="_____________________________________________TLA95" vbProcedure="false">#REF!</definedName>
    <definedName function="false" hidden="false" name="_____________________________________________tz593" vbProcedure="false">#REF!</definedName>
    <definedName function="false" hidden="false" name="_____________________________________________VL100" vbProcedure="false">#REF!</definedName>
    <definedName function="false" hidden="false" name="_____________________________________________VL250" vbProcedure="false">#REF!</definedName>
    <definedName function="false" hidden="false" name="______________________________________________a1" vbProcedure="false">{"'Sheet1'!$L$16"}</definedName>
    <definedName function="false" hidden="false" name="______________________________________________CON1" vbProcedure="false">#REF!</definedName>
    <definedName function="false" hidden="false" name="______________________________________________CON2" vbProcedure="false">#REF!</definedName>
    <definedName function="false" hidden="false" name="______________________________________________DT12" vbProcedure="false">{"'Sheet1'!$L$16"}</definedName>
    <definedName function="false" hidden="false" name="______________________________________________NET2" vbProcedure="false">#REF!</definedName>
    <definedName function="false" hidden="false" name="______________________________________________PA3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DT12" vbProcedure="false">{"'Sheet1'!$L$16"}</definedName>
    <definedName function="false" hidden="false" name="_______________________________________________PA3" vbProcedure="false">{"'Sheet1'!$L$16"}</definedName>
    <definedName function="false" hidden="false" name="________________________________________________a1" vbProcedure="false">{"'Sheet1'!$L$16"}</definedName>
    <definedName function="false" hidden="false" name="________________________________________________DT12" vbProcedure="false">{"'Sheet1'!$L$16"}</definedName>
    <definedName function="false" hidden="false" name="________________________________________________PA3" vbProcedure="false">{"'Sheet1'!$L$16"}</definedName>
    <definedName function="false" hidden="false" name="_________________________________________________a1" vbProcedure="false">{"'Sheet1'!$L$16"}</definedName>
    <definedName function="false" hidden="false" name="_________________________________________________DT12" vbProcedure="false">{"'Sheet1'!$L$16"}</definedName>
    <definedName function="false" hidden="false" name="_________________________________________________PA3" vbProcedure="false">{"'Sheet1'!$L$16"}</definedName>
    <definedName function="false" hidden="false" name="__________________________________________________a1" vbProcedure="false">{"'Sheet1'!$L$16"}</definedName>
    <definedName function="false" hidden="false" name="__________________________________________________DT12" vbProcedure="false">{"'Sheet1'!$L$16"}</definedName>
    <definedName function="false" hidden="false" name="__________________________________________________PA3" vbProcedure="false">{"'Sheet1'!$L$16"}</definedName>
    <definedName function="false" hidden="false" name="___________________________________________________a1" vbProcedure="false">{"'Sheet1'!$L$16"}</definedName>
    <definedName function="false" hidden="false" name="___________________________________________________DT12" vbProcedure="false">{"'Sheet1'!$L$16"}</definedName>
    <definedName function="false" hidden="false" name="___________________________________________________PA3" vbProcedure="false">{"'Sheet1'!$L$16"}</definedName>
    <definedName function="false" hidden="false" name="____________________________________________________a1" vbProcedure="false">{"'Sheet1'!$L$16"}</definedName>
    <definedName function="false" hidden="false" name="____________________________________________________PA3" vbProcedure="false">{"'Sheet1'!$L$16"}</definedName>
    <definedName function="false" hidden="false" name="_____________________________________________________DT12" vbProcedure="false">{"'Sheet1'!$L$16"}</definedName>
    <definedName function="false" hidden="false" name="______________________________________________________a1" vbProcedure="false">{"'Sheet1'!$L$16"}</definedName>
    <definedName function="false" hidden="false" name="______________________________________________________PA3" vbProcedure="false">{"'Sheet1'!$L$16"}</definedName>
    <definedName function="false" hidden="false" name="_______________________________________________________DT12" vbProcedure="false">{"'Sheet1'!$L$16"}</definedName>
    <definedName function="false" hidden="false" name="________________________________________________________a1" vbProcedure="false">{"'Sheet1'!$L$16"}</definedName>
    <definedName function="false" hidden="false" name="________________________________________________________DT12" vbProcedure="false">{"'Sheet1'!$L$16"}</definedName>
    <definedName function="false" hidden="false" name="________________________________________________________PA3" vbProcedure="false">{"'Sheet1'!$L$16"}</definedName>
    <definedName function="false" hidden="false" name="_________________________________________________________a1" vbProcedure="false">{"'Sheet1'!$L$16"}</definedName>
    <definedName function="false" hidden="false" name="_________________________________________________________DT12" vbProcedure="false">{"'Sheet1'!$L$16"}</definedName>
    <definedName function="false" hidden="false" name="_________________________________________________________PA3" vbProcedure="false">{"'Sheet1'!$L$16"}</definedName>
    <definedName function="false" hidden="false" name="___________________________________________________________a1" vbProcedure="false">{"'Sheet1'!$L$16"}</definedName>
    <definedName function="false" hidden="false" name="___________________________________________________________DT12" vbProcedure="false">{"'Sheet1'!$L$16"}</definedName>
    <definedName function="false" hidden="false" name="___________________________________________________________PA3" vbProcedure="false">{"'Sheet1'!$L$16"}</definedName>
    <definedName function="false" hidden="false" name="____________________________________________________________DT12" vbProcedure="false">{"'Sheet1'!$L$16"}</definedName>
    <definedName function="false" hidden="false" name="_____________________________________________________________a1" vbProcedure="false">{"'Sheet1'!$L$16"}</definedName>
    <definedName function="false" hidden="false" name="_____________________________________________________________DT12" vbProcedure="false">{"'Sheet1'!$L$16"}</definedName>
    <definedName function="false" hidden="false" name="_____________________________________________________________PA3" vbProcedure="false">{"'Sheet1'!$L$16"}</definedName>
    <definedName function="false" hidden="false" name="_______________________________________________________________a1" vbProcedure="false">{"'Sheet1'!$L$16"}</definedName>
    <definedName function="false" hidden="false" name="_______________________________________________________________DT12" vbProcedure="false">{"'Sheet1'!$L$16"}</definedName>
    <definedName function="false" hidden="false" name="_______________________________________________________________PA3" vbProcedure="false">{"'Sheet1'!$L$16"}</definedName>
    <definedName function="false" hidden="false" name="_________________________________________________________________a1" vbProcedure="false">{"'Sheet1'!$L$16"}</definedName>
    <definedName function="false" hidden="false" name="_________________________________________________________________PA3" vbProcedure="false">{"'Sheet1'!$L$16"}</definedName>
    <definedName function="false" hidden="false" name="___________________________________________________________________a1" vbProcedure="false">{"'Sheet1'!$L$16"}</definedName>
    <definedName function="false" hidden="false" name="___________________________________________________________________PA3" vbProcedure="false">{"'Sheet1'!$L$16"}</definedName>
    <definedName function="false" hidden="false" name="ádgv" vbProcedure="false">#REF!</definedName>
    <definedName function="false" hidden="false" name="ágasgdsgfg" vbProcedure="false">#REF!</definedName>
    <definedName function="false" hidden="false" name="â" vbProcedure="false">{"'Sheet1'!$L$16"}</definedName>
    <definedName function="false" hidden="false" name="ãc" vbProcedure="false">#REF!</definedName>
    <definedName function="false" hidden="false" name="æ76" vbProcedure="false">#REF!</definedName>
    <definedName function="false" hidden="false" name="ê4" vbProcedure="false">#REF!</definedName>
    <definedName function="false" hidden="false" name="ë" vbProcedure="false">#REF!</definedName>
    <definedName function="false" hidden="false" name="ë74" vbProcedure="false">#REF!</definedName>
    <definedName function="false" hidden="false" name="Ì" vbProcedure="false">#REF!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Óu75" vbProcedure="false">#REF!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đ1" vbProcedure="false">#REF!</definedName>
    <definedName function="false" hidden="false" name="đ6" vbProcedure="false">#REF!</definedName>
    <definedName function="false" hidden="false" name="đa" vbProcedure="false">#REF!</definedName>
    <definedName function="false" hidden="false" name="ư" vbProcedure="false">{"'Sheet1'!$L$16"}</definedName>
    <definedName function="false" hidden="false" name="ưerwer" vbProcedure="false">#REF!</definedName>
    <definedName function="false" hidden="false" name="ẻtrtrtgg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9">
  <si>
    <t xml:space="preserve">PHỤ LỤC </t>
  </si>
  <si>
    <t xml:space="preserve">ĐIỀU CHỈNH KẾ HOẠCH ĐẦU TƯ CÔNG TRUNG HẠN GIAI ĐOẠN 2021-2025 VÀ KẾ HOẠCH ĐẦU TƯ CÔNG NĂM 2025 NGUỒN VỐN NGÂN SÁCH XÃ ĐĂK RVE</t>
  </si>
  <si>
    <t xml:space="preserve">(Kèm theo Tờ trình số …../Tr-UBND ngày     tháng     năm 2025 của UBND xã Đăk Rve)</t>
  </si>
  <si>
    <t xml:space="preserve">Đơn vị tính: Triệu đồng</t>
  </si>
  <si>
    <t xml:space="preserve">TT</t>
  </si>
  <si>
    <t xml:space="preserve">Danh mục dự án</t>
  </si>
  <si>
    <t xml:space="preserve">Chủ đầu tư theo quyết định đầu tư/quyết định giao chủ đầu tư </t>
  </si>
  <si>
    <t xml:space="preserve">Ngành, lĩnh vực</t>
  </si>
  <si>
    <t xml:space="preserve">Mã dự án đầu tư</t>
  </si>
  <si>
    <t xml:space="preserve">Chủ đầu tư điều chỉnh (**)</t>
  </si>
  <si>
    <t xml:space="preserve">Nhóm dự án (A, B, C)</t>
  </si>
  <si>
    <t xml:space="preserve">Địa điểm thực hiện theo quyết định đầu tư</t>
  </si>
  <si>
    <t xml:space="preserve">Dự kiến thời gian khởi công và hoàn thành</t>
  </si>
  <si>
    <t xml:space="preserve">Quyết định chủ trương đầu tư/ Quyết định đầu tư</t>
  </si>
  <si>
    <t xml:space="preserve">QĐ phê duyệt quyết toán</t>
  </si>
  <si>
    <t xml:space="preserve">Địa điểm thực hiện theo dự kiến địa giới hành chính mới</t>
  </si>
  <si>
    <t xml:space="preserve">Lũy kế vốn đã bố trí đến hết năm 2020</t>
  </si>
  <si>
    <t xml:space="preserve">Kế hoạch trung hạn giai đoạn 2021-2025</t>
  </si>
  <si>
    <t xml:space="preserve">KHV đã giao từ năm 2021-2024</t>
  </si>
  <si>
    <t xml:space="preserve">Kế hoạch vốn năm 2025</t>
  </si>
  <si>
    <t xml:space="preserve">Kế hoạch các năm trước kéo dài sang năm 2025</t>
  </si>
  <si>
    <t xml:space="preserve">Nhu cầu 2026-2030</t>
  </si>
  <si>
    <t xml:space="preserve">KHV năm 2024 ngân sách cấp huyện kéo dài thời gian thực hiện và giải ngân sang năm 2025</t>
  </si>
  <si>
    <t xml:space="preserve">Giải ngân kế hoạch vốn năm 2025 đến 30/6/2025</t>
  </si>
  <si>
    <t xml:space="preserve">Ghi chú</t>
  </si>
  <si>
    <t xml:space="preserve">Tổng số (các nguồn vốn)</t>
  </si>
  <si>
    <t xml:space="preserve">Trong đó:</t>
  </si>
  <si>
    <t xml:space="preserve">Tổng số </t>
  </si>
  <si>
    <t xml:space="preserve">Kế hoạch (sau điều chỉnh lần cuối)</t>
  </si>
  <si>
    <t xml:space="preserve">Giải ngân</t>
  </si>
  <si>
    <t xml:space="preserve">Giải ngân đến 30/6/2025</t>
  </si>
  <si>
    <t xml:space="preserve">Số vốn ngân sách huyện các năm trước kéo dài sang năm 2025</t>
  </si>
  <si>
    <t xml:space="preserve">Giải ngân đến ngày 30/6/2025</t>
  </si>
  <si>
    <t xml:space="preserve">Trong đó</t>
  </si>
  <si>
    <t xml:space="preserve">Quyết định đầu tư</t>
  </si>
  <si>
    <t xml:space="preserve">TMĐT</t>
  </si>
  <si>
    <t xml:space="preserve">Trong đó (*)</t>
  </si>
  <si>
    <t xml:space="preserve">NSTW</t>
  </si>
  <si>
    <t xml:space="preserve">NST</t>
  </si>
  <si>
    <t xml:space="preserve">Ngân sách cấp huyện</t>
  </si>
  <si>
    <t xml:space="preserve">NSH (tổng số)</t>
  </si>
  <si>
    <t xml:space="preserve">Vốn tỉnh phân cấp</t>
  </si>
  <si>
    <t xml:space="preserve">Vốn đất huyện</t>
  </si>
  <si>
    <t xml:space="preserve">Vốn khác (tăng thu, TKC…)</t>
  </si>
  <si>
    <t xml:space="preserve">Vốn tỉnh phân cấp </t>
  </si>
  <si>
    <t xml:space="preserve">Nguồn thu tiền sử dụng đất</t>
  </si>
  <si>
    <t xml:space="preserve">21-25</t>
  </si>
  <si>
    <t xml:space="preserve">Ngân sách trung ương (NSTW)</t>
  </si>
  <si>
    <t xml:space="preserve">Ngân sách tỉnh</t>
  </si>
  <si>
    <t xml:space="preserve">Ngân sách huyện</t>
  </si>
  <si>
    <t xml:space="preserve">NSH</t>
  </si>
  <si>
    <t xml:space="preserve">Vốn tỉnh phân cấp theo tiêu chí (*)</t>
  </si>
  <si>
    <t xml:space="preserve">Vốn XSKT phân cấp lồng ghép NTM</t>
  </si>
  <si>
    <t xml:space="preserve">4</t>
  </si>
  <si>
    <t xml:space="preserve">TỔNG SỐ</t>
  </si>
  <si>
    <t xml:space="preserve">A</t>
  </si>
  <si>
    <t xml:space="preserve">DỰ ÁN DO CẤP HUYỆN, XÃ (CŨ) LÀM CHỦ ĐẦU TƯ CHUYỂN VỀ CẤP XÃ (MỚI)</t>
  </si>
  <si>
    <t xml:space="preserve">I</t>
  </si>
  <si>
    <t xml:space="preserve">UBND xã ĐăkRve</t>
  </si>
  <si>
    <t xml:space="preserve">-</t>
  </si>
  <si>
    <t xml:space="preserve">Dự án khởi công giai đoạn 2021-2025</t>
  </si>
  <si>
    <t xml:space="preserve">Đường giao thông từ xã Đăk Pne huyện Kon Rẫy đi huyện Kbang tỉnh Gia Lai</t>
  </si>
  <si>
    <t xml:space="preserve">Ban quản lý dự án ĐTXD huyện</t>
  </si>
  <si>
    <t xml:space="preserve">Giao thông</t>
  </si>
  <si>
    <t xml:space="preserve">B</t>
  </si>
  <si>
    <t xml:space="preserve">Xã Đăk Pne</t>
  </si>
  <si>
    <t xml:space="preserve">2022-2025</t>
  </si>
  <si>
    <t xml:space="preserve">466, 28/5/2021; 698, 03/8/2021; 712, 31/10/2024</t>
  </si>
  <si>
    <t xml:space="preserve">Xã ĐăkRve</t>
  </si>
  <si>
    <t xml:space="preserve">HT</t>
  </si>
  <si>
    <t xml:space="preserve">Cầu treo Kon Túc (Đăk Mơ Nam) xã Đăk Pne; hạng mục gia cố mố, trụ cầu</t>
  </si>
  <si>
    <t xml:space="preserve">Phòng Nông nghiệp và Môi trường</t>
  </si>
  <si>
    <t xml:space="preserve">C</t>
  </si>
  <si>
    <t xml:space="preserve">513a-19/11/2020</t>
  </si>
  <si>
    <t xml:space="preserve">529,27/04/2021</t>
  </si>
  <si>
    <t xml:space="preserve">Xã Đăk Rve</t>
  </si>
  <si>
    <t xml:space="preserve">Sửa chữa, nâng cấp đường ĐH22 huyện Kon Rẫy</t>
  </si>
  <si>
    <t xml:space="preserve">2022-2024</t>
  </si>
  <si>
    <t xml:space="preserve">622; 01/12/2021</t>
  </si>
  <si>
    <t xml:space="preserve">Công trình thủy lợi Đăk Lang, xã Đăk Pne; hạng mục: sữa chữa đập đầu mối, thay mới tuyến ống, trụ đỡ </t>
  </si>
  <si>
    <t xml:space="preserve">Hạ tầng kỹ thuật</t>
  </si>
  <si>
    <t xml:space="preserve">502a-18/11/2020</t>
  </si>
  <si>
    <t xml:space="preserve">Công trình thủy lợi Đăk Hnghe (Thôn 2, 3), xã Đăk Pne; hạng mục: sữa chữa đập đầu mối, thay mới tuyến ống, trụ đỡ </t>
  </si>
  <si>
    <t xml:space="preserve">509a-18/11/2020</t>
  </si>
  <si>
    <t xml:space="preserve">Sửa chữa, nâng cấp cơ sở cách ly tập trung phòng, chống dịch Covid-19 trên địa bàn huyện Kon Rẫy tại trụ sở Ban Chỉ huy Quân sự huyện (cũ)</t>
  </si>
  <si>
    <t xml:space="preserve">Dân dụng</t>
  </si>
  <si>
    <t xml:space="preserve">Thị trấn Đăk Rve</t>
  </si>
  <si>
    <t xml:space="preserve">380- 08/9/2021</t>
  </si>
  <si>
    <t xml:space="preserve">Công trình sữa chữa đường A Vui, thị trấn ĐăK Rve</t>
  </si>
  <si>
    <t xml:space="preserve">2020-2021</t>
  </si>
  <si>
    <t xml:space="preserve">226-02/6/2020</t>
  </si>
  <si>
    <t xml:space="preserve">Công trình sữa chữa đường Duy Tân, thị trấn ĐăK Rve</t>
  </si>
  <si>
    <t xml:space="preserve">227-02/6/2020</t>
  </si>
  <si>
    <t xml:space="preserve">Sửa chữa, khắc phục Cầu tràn thôn 3 đi thôn 4 (Kon Gộp), xã Đăk Pne</t>
  </si>
  <si>
    <t xml:space="preserve">Kinh tế, Hạ tầng và Đô thị</t>
  </si>
  <si>
    <t xml:space="preserve">Xã Đăk PNe</t>
  </si>
  <si>
    <t xml:space="preserve">121-02/4/2021</t>
  </si>
  <si>
    <t xml:space="preserve">Sửa chữa, khắc phục đường đi khu sản xuất Đăk Nâm, xã Đăk Pne</t>
  </si>
  <si>
    <t xml:space="preserve">100-09/03/2022</t>
  </si>
  <si>
    <t xml:space="preserve">Sửa chữa Trụ sở Đảng ủy - HĐND - UBND xã Đăk Pne, huyện Kon Rẫy</t>
  </si>
  <si>
    <t xml:space="preserve">UBND xã Đăk PNe</t>
  </si>
  <si>
    <t xml:space="preserve">1146-21/10/2022</t>
  </si>
  <si>
    <t xml:space="preserve">Sửa chữa, nâng cấp đường Võ Thị Sáu, thôn 5, thị trấn Đăk Rve</t>
  </si>
  <si>
    <t xml:space="preserve">104-15/3/2022</t>
  </si>
  <si>
    <t xml:space="preserve">Cầu giàn thép thôn 7, thị trấn Đăk Rve</t>
  </si>
  <si>
    <t xml:space="preserve">'7968717</t>
  </si>
  <si>
    <t xml:space="preserve"> 06-18/04/2022 </t>
  </si>
  <si>
    <t xml:space="preserve">Trường Mầm non 19-5 (điểm chính), huyện Kon Rẫy; </t>
  </si>
  <si>
    <t xml:space="preserve">639-27/6/2022</t>
  </si>
  <si>
    <t xml:space="preserve">1395/QĐ-UBND</t>
  </si>
  <si>
    <t xml:space="preserve">Trường Mầm non xã Đăk Pne ( điểm chính), huyện Kon Rẫy; </t>
  </si>
  <si>
    <t xml:space="preserve">642-27/6/2022</t>
  </si>
  <si>
    <t xml:space="preserve">1396/QĐ-UBND</t>
  </si>
  <si>
    <t xml:space="preserve">Sửa chữa, khắc phục thuỷ lợi Đăk Lang, xã Đăk Pne</t>
  </si>
  <si>
    <t xml:space="preserve">643-27/6/2022</t>
  </si>
  <si>
    <t xml:space="preserve">1403/QĐ-UBND</t>
  </si>
  <si>
    <t xml:space="preserve">Sửa chữa trụ sở trung tâm chính trị huyện Kon Rẫy</t>
  </si>
  <si>
    <t xml:space="preserve">482-19/05/2023</t>
  </si>
  <si>
    <t xml:space="preserve">410/QĐ-UBND</t>
  </si>
  <si>
    <t xml:space="preserve">Chỉnh trang đô thị thị trấn Đăk Rve (Khu vực sân vận động)</t>
  </si>
  <si>
    <t xml:space="preserve">UBND thị trấn Đăk Rve</t>
  </si>
  <si>
    <t xml:space="preserve">Huyện Kon Rẫy</t>
  </si>
  <si>
    <t xml:space="preserve">480-19/05/2023</t>
  </si>
  <si>
    <t xml:space="preserve">437/QĐ-UBND</t>
  </si>
  <si>
    <t xml:space="preserve"> Hội trường nhà VH thôn 4 thị trấn Đăk Rve. </t>
  </si>
  <si>
    <t xml:space="preserve">Văn hóa</t>
  </si>
  <si>
    <t xml:space="preserve">481-19/05/2023</t>
  </si>
  <si>
    <t xml:space="preserve">438/QĐ-UBND</t>
  </si>
  <si>
    <t xml:space="preserve">Trường Mầm non 19/5, thị trấn Đăk Rve. Hạng mục: Sửa chữa nhà học (Điểm lẻ thôn 5 và thôn 7).</t>
  </si>
  <si>
    <t xml:space="preserve">Phòng Kinh tế, Hạ tầng và Đô thị</t>
  </si>
  <si>
    <t xml:space="preserve">881-15/9/2023</t>
  </si>
  <si>
    <t xml:space="preserve">956/QĐ-UBND</t>
  </si>
  <si>
    <t xml:space="preserve">Công trình thủy lợi Đăk Nâm, xã Đăk Pne; hạng mục: sữa chữa đập đầu mối, thay mới tuyến ống, trụ đỡ </t>
  </si>
  <si>
    <t xml:space="preserve">451-04/6/2024</t>
  </si>
  <si>
    <t xml:space="preserve">1419/QĐ-UBND</t>
  </si>
  <si>
    <t xml:space="preserve">Trường Mầm non Đăk Pne (điểm Kon Túc), huyện Kon Rẫy; HM: Làm mới sân bê tông và các hạng mục phụ trợ</t>
  </si>
  <si>
    <t xml:space="preserve">450-04/6/2024</t>
  </si>
  <si>
    <t xml:space="preserve">952/QĐ-UBND</t>
  </si>
  <si>
    <t xml:space="preserve">Sửa chữa, nâng cấp hệ thống sinh hoạt thôn 2, thôn 3 xã Đăk Pne</t>
  </si>
  <si>
    <t xml:space="preserve">452-04/6/2024</t>
  </si>
  <si>
    <t xml:space="preserve">944/QĐ-UBND</t>
  </si>
  <si>
    <t xml:space="preserve">Sửa chữa, nâng cấp hệ thống sinh hoạt thôn 4 xã Đăk Pne</t>
  </si>
  <si>
    <t xml:space="preserve">453-04/6/2024</t>
  </si>
  <si>
    <t xml:space="preserve">954/QĐ-UBND</t>
  </si>
  <si>
    <t xml:space="preserve">Trường Tiểu học Đăk Pne (điểm Kon Túc), huyện Kon Rẫy; HM: Sửa chữa cổng, tường rào</t>
  </si>
  <si>
    <t xml:space="preserve">329-25/04/2024</t>
  </si>
  <si>
    <t xml:space="preserve">942/QĐ-UBND</t>
  </si>
  <si>
    <t xml:space="preserve">Trường Mầm non 19/5, huyện Kon Rẫy; HM: Sửa chữa 03 phòng làm việc + hàng rào </t>
  </si>
  <si>
    <t xml:space="preserve">343-30/04/2024</t>
  </si>
  <si>
    <t xml:space="preserve">Sửa chữa đập thủy lợi Hố Chuối</t>
  </si>
  <si>
    <t xml:space="preserve">449-04/6/2024</t>
  </si>
  <si>
    <t xml:space="preserve">946/QĐ-UBND</t>
  </si>
  <si>
    <t xml:space="preserve">Xây mới Trụ sở làm việc Ban Chỉ huy quân sự xã Đăk Pne</t>
  </si>
  <si>
    <t xml:space="preserve">448-04/6/2024</t>
  </si>
  <si>
    <t xml:space="preserve">976/QĐ-UBND</t>
  </si>
  <si>
    <t xml:space="preserve">Hỗ trợ máy móc (Máy rang, máy xay cà phê; máy đóng bao bì) </t>
  </si>
  <si>
    <t xml:space="preserve">334-16/05/2024</t>
  </si>
  <si>
    <t xml:space="preserve">334/QĐ-UBND</t>
  </si>
  <si>
    <t xml:space="preserve">Hỗ trợ máy móc (Máy xay tiêu, máy đóng nắp chai nhựa, máy hút chân không) </t>
  </si>
  <si>
    <t xml:space="preserve">Hỗ trợ máy móc (Máy sấy khô (dùng điện), máy đóng nắp chai nhựa, máy hút chân không) </t>
  </si>
  <si>
    <t xml:space="preserve">UBND xã Đăk Pne</t>
  </si>
  <si>
    <t xml:space="preserve">610-01/08/2024</t>
  </si>
  <si>
    <t xml:space="preserve">332/QĐ-UBND</t>
  </si>
  <si>
    <t xml:space="preserve">Sửa chữa Cầu dàn sắt thôn 2 Đăk Nâm, xã Đăk Pne </t>
  </si>
  <si>
    <t xml:space="preserve">492-4/11/2024</t>
  </si>
  <si>
    <t xml:space="preserve">320/QĐ-UBND</t>
  </si>
  <si>
    <t xml:space="preserve">Nâng cấp đường Duy Tân đoạn nối tiếp vào thôn 3 thị trấn Đăk Rve</t>
  </si>
  <si>
    <t xml:space="preserve">Ban Quản lý DA ĐTXD huyện</t>
  </si>
  <si>
    <t xml:space="preserve">109-24/03/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_-* #,##0.00\ _₫_-;\-* #,##0.00\ _₫_-;_-* \-??\ _₫_-;_-@_-"/>
    <numFmt numFmtId="170" formatCode="#,##0"/>
    <numFmt numFmtId="171" formatCode="0.00"/>
    <numFmt numFmtId="172" formatCode="@"/>
    <numFmt numFmtId="173" formatCode="_(* #,##0_);_(* \(#,##0\);_(* \-??_);_(@_)"/>
    <numFmt numFmtId="174" formatCode="0"/>
    <numFmt numFmtId="175" formatCode="General"/>
    <numFmt numFmtId="176" formatCode="_(* #,##0.000_);_(* \(#,##0.000\);_(* \-??_);_(@_)"/>
    <numFmt numFmtId="177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</font>
    <font>
      <sz val="11"/>
      <color rgb="FFFF0000"/>
      <name val="Calibri"/>
      <family val="2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9" fillId="15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5" fillId="9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T_TG_2_PGIA-phieu tham tra Kho bac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̀nh thường 2" xfId="46"/>
    <cellStyle name="Bình thường 3" xfId="47"/>
    <cellStyle name="Calculation" xfId="48"/>
    <cellStyle name="Check Cell" xfId="49"/>
    <cellStyle name="Comma 10" xfId="50"/>
    <cellStyle name="Comma 10 10" xfId="51"/>
    <cellStyle name="Comma 10 3" xfId="52"/>
    <cellStyle name="Comma 12" xfId="53"/>
    <cellStyle name="Comma 16 3" xfId="54"/>
    <cellStyle name="Comma 2" xfId="55"/>
    <cellStyle name="Comma 2 2" xfId="56"/>
    <cellStyle name="Comma 2 5" xfId="57"/>
    <cellStyle name="Comma 3" xfId="58"/>
    <cellStyle name="Comma 4" xfId="59"/>
    <cellStyle name="Comma 60" xfId="60"/>
    <cellStyle name="Comma 60 2" xfId="61"/>
    <cellStyle name="Dấu phẩy 2" xfId="62"/>
    <cellStyle name="Dấu phẩy 3" xfId="63"/>
    <cellStyle name="Dấu phẩy 4" xfId="64"/>
    <cellStyle name="Explanatory Text" xfId="65"/>
    <cellStyle name="Good 1" xfId="66"/>
    <cellStyle name="Good 2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10" xfId="75"/>
    <cellStyle name="Normal 10 2 4 2 5 2 2" xfId="76"/>
    <cellStyle name="Normal 10 2 4 2 7 2" xfId="77"/>
    <cellStyle name="Normal 10 4" xfId="78"/>
    <cellStyle name="Normal 10 5" xfId="79"/>
    <cellStyle name="Normal 11 3 4" xfId="80"/>
    <cellStyle name="Normal 12" xfId="81"/>
    <cellStyle name="Normal 2" xfId="82"/>
    <cellStyle name="Normal 2 28" xfId="83"/>
    <cellStyle name="Normal 2 44" xfId="84"/>
    <cellStyle name="Normal 3 2" xfId="85"/>
    <cellStyle name="Normal 4" xfId="86"/>
    <cellStyle name="Normal 4 2" xfId="87"/>
    <cellStyle name="Normal 4 4" xfId="88"/>
    <cellStyle name="Normal 58" xfId="89"/>
    <cellStyle name="Normal 69_Phu bieur theo CV 71 của Phòng dan toc" xfId="90"/>
    <cellStyle name="Normal 80 2 2 5" xfId="91"/>
    <cellStyle name="Note 1" xfId="92"/>
    <cellStyle name="Output" xfId="93"/>
    <cellStyle name="Style 1 4" xfId="94"/>
    <cellStyle name="Title" xfId="95"/>
    <cellStyle name="Total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6" activeCellId="0" sqref="J6:N7"/>
    </sheetView>
  </sheetViews>
  <sheetFormatPr defaultColWidth="8.9921875" defaultRowHeight="15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39.56"/>
    <col collapsed="false" customWidth="true" hidden="false" outlineLevel="0" max="3" min="3" style="0" width="12.99"/>
    <col collapsed="false" customWidth="true" hidden="true" outlineLevel="0" max="4" min="4" style="0" width="17.42"/>
    <col collapsed="false" customWidth="true" hidden="tru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7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true" outlineLevel="0" max="12" min="12" style="0" width="15.13"/>
    <col collapsed="false" customWidth="true" hidden="true" outlineLevel="0" max="13" min="13" style="0" width="11.7"/>
    <col collapsed="false" customWidth="true" hidden="false" outlineLevel="0" max="14" min="14" style="0" width="11.13"/>
    <col collapsed="false" customWidth="true" hidden="true" outlineLevel="0" max="16" min="15" style="0" width="11.7"/>
    <col collapsed="false" customWidth="true" hidden="false" outlineLevel="0" max="17" min="17" style="0" width="9.28"/>
    <col collapsed="false" customWidth="true" hidden="true" outlineLevel="0" max="19" min="18" style="0" width="10.99"/>
    <col collapsed="false" customWidth="true" hidden="false" outlineLevel="0" max="20" min="20" style="0" width="7.7"/>
    <col collapsed="false" customWidth="true" hidden="false" outlineLevel="0" max="21" min="21" style="0" width="8.56"/>
    <col collapsed="false" customWidth="true" hidden="true" outlineLevel="0" max="24" min="22" style="0" width="10.99"/>
    <col collapsed="false" customWidth="true" hidden="false" outlineLevel="0" max="25" min="25" style="0" width="10.13"/>
    <col collapsed="false" customWidth="true" hidden="false" outlineLevel="0" max="26" min="26" style="0" width="8.56"/>
    <col collapsed="false" customWidth="true" hidden="false" outlineLevel="0" max="27" min="27" style="0" width="9.85"/>
    <col collapsed="false" customWidth="true" hidden="true" outlineLevel="0" max="43" min="28" style="0" width="10.99"/>
    <col collapsed="false" customWidth="true" hidden="false" outlineLevel="0" max="44" min="44" style="0" width="8.85"/>
    <col collapsed="false" customWidth="true" hidden="true" outlineLevel="0" max="47" min="45" style="0" width="10.99"/>
    <col collapsed="false" customWidth="true" hidden="false" outlineLevel="0" max="48" min="48" style="0" width="8.41"/>
    <col collapsed="false" customWidth="true" hidden="false" outlineLevel="0" max="49" min="49" style="0" width="8.14"/>
    <col collapsed="false" customWidth="true" hidden="true" outlineLevel="0" max="58" min="51" style="0" width="10.99"/>
    <col collapsed="false" customWidth="true" hidden="true" outlineLevel="0" max="59" min="59" style="0" width="11.7"/>
    <col collapsed="false" customWidth="true" hidden="true" outlineLevel="0" max="60" min="60" style="0" width="10.99"/>
    <col collapsed="false" customWidth="true" hidden="true" outlineLevel="0" max="61" min="61" style="0" width="9.28"/>
    <col collapsed="false" customWidth="true" hidden="true" outlineLevel="0" max="62" min="62" style="0" width="11.42"/>
    <col collapsed="false" customWidth="true" hidden="true" outlineLevel="0" max="63" min="63" style="0" width="9.56"/>
    <col collapsed="false" customWidth="true" hidden="true" outlineLevel="0" max="65" min="64" style="0" width="9.28"/>
    <col collapsed="false" customWidth="true" hidden="true" outlineLevel="0" max="66" min="66" style="0" width="10.85"/>
    <col collapsed="false" customWidth="true" hidden="true" outlineLevel="0" max="70" min="67" style="0" width="9.7"/>
    <col collapsed="false" customWidth="true" hidden="true" outlineLevel="0" max="71" min="71" style="0" width="16.99"/>
    <col collapsed="false" customWidth="true" hidden="false" outlineLevel="0" max="72" min="72" style="1" width="9.14"/>
    <col collapsed="false" customWidth="true" hidden="false" outlineLevel="0" max="73" min="73" style="1" width="9.56"/>
    <col collapsed="false" customWidth="true" hidden="false" outlineLevel="0" max="74" min="74" style="1" width="7.42"/>
    <col collapsed="false" customWidth="true" hidden="false" outlineLevel="0" max="75" min="75" style="1" width="5.56"/>
    <col collapsed="false" customWidth="true" hidden="true" outlineLevel="0" max="76" min="76" style="0" width="12.7"/>
    <col collapsed="false" customWidth="true" hidden="true" outlineLevel="0" max="77" min="77" style="0" width="12.14"/>
    <col collapsed="false" customWidth="true" hidden="true" outlineLevel="0" max="78" min="78" style="0" width="11.85"/>
    <col collapsed="false" customWidth="true" hidden="true" outlineLevel="0" max="79" min="79" style="0" width="13.28"/>
    <col collapsed="false" customWidth="true" hidden="false" outlineLevel="0" max="80" min="80" style="0" width="6.41"/>
    <col collapsed="false" customWidth="true" hidden="false" outlineLevel="0" max="81" min="81" style="0" width="19.56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3"/>
      <c r="BY1" s="3"/>
      <c r="BZ1" s="3"/>
      <c r="CA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3"/>
      <c r="BY2" s="3"/>
      <c r="BZ2" s="3"/>
      <c r="CA2" s="3"/>
    </row>
    <row r="3" s="4" customFormat="true" ht="3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3"/>
      <c r="BY3" s="3"/>
      <c r="BZ3" s="3"/>
      <c r="CA3" s="3"/>
    </row>
    <row r="4" s="4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3"/>
      <c r="BY4" s="3"/>
      <c r="BZ4" s="3"/>
      <c r="CA4" s="3"/>
    </row>
    <row r="5" s="4" customFormat="true" ht="19.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2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1"/>
      <c r="BY5" s="11"/>
      <c r="BZ5" s="11"/>
      <c r="CA5" s="11"/>
    </row>
    <row r="6" s="4" customFormat="true" ht="52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5" t="s">
        <v>13</v>
      </c>
      <c r="K6" s="15"/>
      <c r="L6" s="15"/>
      <c r="M6" s="15"/>
      <c r="N6" s="15"/>
      <c r="O6" s="15" t="s">
        <v>14</v>
      </c>
      <c r="P6" s="15" t="s">
        <v>15</v>
      </c>
      <c r="Q6" s="15" t="s">
        <v>16</v>
      </c>
      <c r="R6" s="15"/>
      <c r="S6" s="15"/>
      <c r="T6" s="15"/>
      <c r="U6" s="15" t="s">
        <v>17</v>
      </c>
      <c r="V6" s="15"/>
      <c r="W6" s="15"/>
      <c r="X6" s="15"/>
      <c r="Y6" s="15"/>
      <c r="Z6" s="15"/>
      <c r="AA6" s="15"/>
      <c r="AB6" s="15" t="s">
        <v>18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 t="s">
        <v>19</v>
      </c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 t="s">
        <v>20</v>
      </c>
      <c r="BH6" s="15"/>
      <c r="BI6" s="15"/>
      <c r="BJ6" s="15"/>
      <c r="BK6" s="15"/>
      <c r="BL6" s="15"/>
      <c r="BM6" s="15"/>
      <c r="BN6" s="15"/>
      <c r="BO6" s="15" t="s">
        <v>21</v>
      </c>
      <c r="BP6" s="15"/>
      <c r="BQ6" s="15"/>
      <c r="BR6" s="15"/>
      <c r="BS6" s="15" t="s">
        <v>22</v>
      </c>
      <c r="BT6" s="17" t="s">
        <v>23</v>
      </c>
      <c r="BU6" s="17"/>
      <c r="BV6" s="17"/>
      <c r="BW6" s="17"/>
      <c r="BX6" s="3"/>
      <c r="BY6" s="3"/>
      <c r="BZ6" s="3"/>
      <c r="CA6" s="3"/>
      <c r="CB6" s="15" t="s">
        <v>24</v>
      </c>
    </row>
    <row r="7" s="4" customFormat="true" ht="33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5" t="s">
        <v>25</v>
      </c>
      <c r="R7" s="15" t="s">
        <v>26</v>
      </c>
      <c r="S7" s="15"/>
      <c r="T7" s="15"/>
      <c r="U7" s="15" t="s">
        <v>27</v>
      </c>
      <c r="V7" s="15" t="s">
        <v>26</v>
      </c>
      <c r="W7" s="15"/>
      <c r="X7" s="15"/>
      <c r="Y7" s="15"/>
      <c r="Z7" s="15"/>
      <c r="AA7" s="15"/>
      <c r="AB7" s="15" t="s">
        <v>28</v>
      </c>
      <c r="AC7" s="15"/>
      <c r="AD7" s="15"/>
      <c r="AE7" s="15"/>
      <c r="AF7" s="15"/>
      <c r="AG7" s="15"/>
      <c r="AH7" s="15"/>
      <c r="AI7" s="15"/>
      <c r="AJ7" s="15" t="s">
        <v>29</v>
      </c>
      <c r="AK7" s="15"/>
      <c r="AL7" s="15"/>
      <c r="AM7" s="15"/>
      <c r="AN7" s="15"/>
      <c r="AO7" s="15"/>
      <c r="AP7" s="15"/>
      <c r="AQ7" s="15"/>
      <c r="AR7" s="15" t="s">
        <v>25</v>
      </c>
      <c r="AS7" s="18"/>
      <c r="AT7" s="18"/>
      <c r="AU7" s="18"/>
      <c r="AV7" s="15" t="s">
        <v>26</v>
      </c>
      <c r="AW7" s="15"/>
      <c r="AX7" s="15"/>
      <c r="AY7" s="15" t="s">
        <v>30</v>
      </c>
      <c r="AZ7" s="15"/>
      <c r="BA7" s="15"/>
      <c r="BB7" s="15"/>
      <c r="BC7" s="15"/>
      <c r="BD7" s="15"/>
      <c r="BE7" s="15"/>
      <c r="BF7" s="15"/>
      <c r="BG7" s="15" t="s">
        <v>31</v>
      </c>
      <c r="BH7" s="15"/>
      <c r="BI7" s="15"/>
      <c r="BJ7" s="15"/>
      <c r="BK7" s="15" t="s">
        <v>32</v>
      </c>
      <c r="BL7" s="15"/>
      <c r="BM7" s="15"/>
      <c r="BN7" s="15"/>
      <c r="BO7" s="15"/>
      <c r="BP7" s="15"/>
      <c r="BQ7" s="15"/>
      <c r="BR7" s="15"/>
      <c r="BS7" s="15"/>
      <c r="BT7" s="19" t="s">
        <v>25</v>
      </c>
      <c r="BU7" s="20" t="s">
        <v>33</v>
      </c>
      <c r="BV7" s="20"/>
      <c r="BW7" s="20"/>
      <c r="BX7" s="3"/>
      <c r="BY7" s="3"/>
      <c r="BZ7" s="3"/>
      <c r="CA7" s="3"/>
      <c r="CB7" s="15"/>
    </row>
    <row r="8" s="4" customFormat="true" ht="29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 t="s">
        <v>34</v>
      </c>
      <c r="K8" s="15" t="s">
        <v>35</v>
      </c>
      <c r="L8" s="15" t="s">
        <v>36</v>
      </c>
      <c r="M8" s="15"/>
      <c r="N8" s="15"/>
      <c r="O8" s="15"/>
      <c r="P8" s="15"/>
      <c r="Q8" s="15"/>
      <c r="R8" s="15" t="s">
        <v>37</v>
      </c>
      <c r="S8" s="15" t="s">
        <v>38</v>
      </c>
      <c r="T8" s="15" t="s">
        <v>39</v>
      </c>
      <c r="U8" s="15"/>
      <c r="V8" s="15" t="s">
        <v>37</v>
      </c>
      <c r="W8" s="15" t="s">
        <v>38</v>
      </c>
      <c r="X8" s="15" t="s">
        <v>40</v>
      </c>
      <c r="Y8" s="21" t="s">
        <v>41</v>
      </c>
      <c r="Z8" s="22" t="s">
        <v>42</v>
      </c>
      <c r="AA8" s="22" t="s">
        <v>43</v>
      </c>
      <c r="AB8" s="15" t="s">
        <v>25</v>
      </c>
      <c r="AC8" s="15" t="s">
        <v>26</v>
      </c>
      <c r="AD8" s="15"/>
      <c r="AE8" s="15"/>
      <c r="AF8" s="15"/>
      <c r="AG8" s="15"/>
      <c r="AH8" s="15"/>
      <c r="AI8" s="15"/>
      <c r="AJ8" s="15" t="s">
        <v>25</v>
      </c>
      <c r="AK8" s="15" t="s">
        <v>26</v>
      </c>
      <c r="AL8" s="15"/>
      <c r="AM8" s="15"/>
      <c r="AN8" s="15"/>
      <c r="AO8" s="15"/>
      <c r="AP8" s="15"/>
      <c r="AQ8" s="15"/>
      <c r="AR8" s="15"/>
      <c r="AS8" s="18"/>
      <c r="AT8" s="18"/>
      <c r="AU8" s="18"/>
      <c r="AV8" s="22" t="s">
        <v>41</v>
      </c>
      <c r="AW8" s="22" t="s">
        <v>42</v>
      </c>
      <c r="AX8" s="22" t="s">
        <v>43</v>
      </c>
      <c r="AY8" s="15" t="s">
        <v>25</v>
      </c>
      <c r="AZ8" s="15" t="s">
        <v>26</v>
      </c>
      <c r="BA8" s="15"/>
      <c r="BB8" s="15"/>
      <c r="BC8" s="15"/>
      <c r="BD8" s="15"/>
      <c r="BE8" s="15"/>
      <c r="BF8" s="15"/>
      <c r="BG8" s="15" t="s">
        <v>25</v>
      </c>
      <c r="BH8" s="15" t="s">
        <v>26</v>
      </c>
      <c r="BI8" s="15"/>
      <c r="BJ8" s="15"/>
      <c r="BK8" s="15" t="s">
        <v>25</v>
      </c>
      <c r="BL8" s="15" t="s">
        <v>26</v>
      </c>
      <c r="BM8" s="15"/>
      <c r="BN8" s="15"/>
      <c r="BO8" s="15" t="s">
        <v>25</v>
      </c>
      <c r="BP8" s="15" t="s">
        <v>26</v>
      </c>
      <c r="BQ8" s="15"/>
      <c r="BR8" s="15"/>
      <c r="BS8" s="15"/>
      <c r="BT8" s="19"/>
      <c r="BU8" s="20" t="s">
        <v>44</v>
      </c>
      <c r="BV8" s="20" t="s">
        <v>45</v>
      </c>
      <c r="BW8" s="20" t="s">
        <v>43</v>
      </c>
      <c r="BX8" s="23" t="s">
        <v>46</v>
      </c>
      <c r="BY8" s="23"/>
      <c r="BZ8" s="24" t="n">
        <v>25</v>
      </c>
      <c r="CA8" s="24"/>
      <c r="CB8" s="15"/>
    </row>
    <row r="9" s="4" customFormat="tru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5"/>
      <c r="K9" s="15"/>
      <c r="L9" s="15" t="s">
        <v>47</v>
      </c>
      <c r="M9" s="15" t="s">
        <v>48</v>
      </c>
      <c r="N9" s="15" t="s">
        <v>4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21"/>
      <c r="Z9" s="22"/>
      <c r="AA9" s="22"/>
      <c r="AB9" s="15"/>
      <c r="AC9" s="15" t="s">
        <v>37</v>
      </c>
      <c r="AD9" s="15" t="s">
        <v>38</v>
      </c>
      <c r="AE9" s="15" t="s">
        <v>40</v>
      </c>
      <c r="AF9" s="22" t="s">
        <v>33</v>
      </c>
      <c r="AG9" s="22"/>
      <c r="AH9" s="22"/>
      <c r="AI9" s="22"/>
      <c r="AJ9" s="15"/>
      <c r="AK9" s="15" t="s">
        <v>37</v>
      </c>
      <c r="AL9" s="15" t="s">
        <v>38</v>
      </c>
      <c r="AM9" s="15" t="s">
        <v>40</v>
      </c>
      <c r="AN9" s="22" t="s">
        <v>33</v>
      </c>
      <c r="AO9" s="22"/>
      <c r="AP9" s="22"/>
      <c r="AQ9" s="22"/>
      <c r="AR9" s="15"/>
      <c r="AS9" s="15" t="s">
        <v>37</v>
      </c>
      <c r="AT9" s="15" t="s">
        <v>38</v>
      </c>
      <c r="AU9" s="15" t="s">
        <v>40</v>
      </c>
      <c r="AV9" s="22"/>
      <c r="AW9" s="22"/>
      <c r="AX9" s="22"/>
      <c r="AY9" s="15"/>
      <c r="AZ9" s="15" t="s">
        <v>37</v>
      </c>
      <c r="BA9" s="15" t="s">
        <v>38</v>
      </c>
      <c r="BB9" s="15" t="s">
        <v>40</v>
      </c>
      <c r="BC9" s="22" t="s">
        <v>33</v>
      </c>
      <c r="BD9" s="22"/>
      <c r="BE9" s="22"/>
      <c r="BF9" s="22"/>
      <c r="BG9" s="15"/>
      <c r="BH9" s="15" t="s">
        <v>37</v>
      </c>
      <c r="BI9" s="15" t="s">
        <v>38</v>
      </c>
      <c r="BJ9" s="15" t="s">
        <v>50</v>
      </c>
      <c r="BK9" s="15"/>
      <c r="BL9" s="15" t="s">
        <v>37</v>
      </c>
      <c r="BM9" s="15" t="s">
        <v>38</v>
      </c>
      <c r="BN9" s="15" t="s">
        <v>50</v>
      </c>
      <c r="BO9" s="15"/>
      <c r="BP9" s="15" t="s">
        <v>37</v>
      </c>
      <c r="BQ9" s="15" t="s">
        <v>38</v>
      </c>
      <c r="BR9" s="15" t="s">
        <v>50</v>
      </c>
      <c r="BS9" s="15"/>
      <c r="BT9" s="19"/>
      <c r="BU9" s="20"/>
      <c r="BV9" s="20"/>
      <c r="BW9" s="20"/>
      <c r="BX9" s="25" t="s">
        <v>51</v>
      </c>
      <c r="BY9" s="25" t="s">
        <v>52</v>
      </c>
      <c r="BZ9" s="24"/>
      <c r="CA9" s="24"/>
      <c r="CB9" s="15"/>
    </row>
    <row r="10" s="4" customFormat="true" ht="60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1"/>
      <c r="Z10" s="22"/>
      <c r="AA10" s="22"/>
      <c r="AB10" s="15"/>
      <c r="AC10" s="15"/>
      <c r="AD10" s="15"/>
      <c r="AE10" s="15"/>
      <c r="AF10" s="22" t="s">
        <v>51</v>
      </c>
      <c r="AG10" s="22" t="s">
        <v>52</v>
      </c>
      <c r="AH10" s="22" t="s">
        <v>42</v>
      </c>
      <c r="AI10" s="22" t="s">
        <v>43</v>
      </c>
      <c r="AJ10" s="15"/>
      <c r="AK10" s="15"/>
      <c r="AL10" s="15"/>
      <c r="AM10" s="15"/>
      <c r="AN10" s="22" t="s">
        <v>51</v>
      </c>
      <c r="AO10" s="22" t="s">
        <v>52</v>
      </c>
      <c r="AP10" s="22" t="s">
        <v>42</v>
      </c>
      <c r="AQ10" s="22" t="s">
        <v>43</v>
      </c>
      <c r="AR10" s="15"/>
      <c r="AS10" s="15"/>
      <c r="AT10" s="15"/>
      <c r="AU10" s="15"/>
      <c r="AV10" s="22"/>
      <c r="AW10" s="22"/>
      <c r="AX10" s="22"/>
      <c r="AY10" s="15"/>
      <c r="AZ10" s="15"/>
      <c r="BA10" s="15"/>
      <c r="BB10" s="15"/>
      <c r="BC10" s="22" t="s">
        <v>51</v>
      </c>
      <c r="BD10" s="22" t="s">
        <v>52</v>
      </c>
      <c r="BE10" s="22" t="s">
        <v>42</v>
      </c>
      <c r="BF10" s="22" t="s">
        <v>43</v>
      </c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9"/>
      <c r="BU10" s="20"/>
      <c r="BV10" s="20"/>
      <c r="BW10" s="20"/>
      <c r="BX10" s="25"/>
      <c r="BY10" s="25"/>
      <c r="BZ10" s="26" t="s">
        <v>51</v>
      </c>
      <c r="CA10" s="26" t="s">
        <v>52</v>
      </c>
      <c r="CB10" s="15"/>
    </row>
    <row r="11" s="28" customFormat="true" ht="27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5</v>
      </c>
      <c r="E11" s="27" t="n">
        <v>6</v>
      </c>
      <c r="F11" s="27" t="s">
        <v>53</v>
      </c>
      <c r="G11" s="27" t="n">
        <v>5</v>
      </c>
      <c r="H11" s="27" t="n">
        <v>6</v>
      </c>
      <c r="I11" s="27" t="n">
        <v>7</v>
      </c>
      <c r="J11" s="27" t="n">
        <v>8</v>
      </c>
      <c r="K11" s="27" t="n">
        <v>9</v>
      </c>
      <c r="L11" s="27" t="n">
        <v>12</v>
      </c>
      <c r="M11" s="27" t="n">
        <v>10</v>
      </c>
      <c r="N11" s="27" t="n">
        <v>10</v>
      </c>
      <c r="O11" s="27" t="n">
        <v>15</v>
      </c>
      <c r="P11" s="27" t="n">
        <v>11</v>
      </c>
      <c r="Q11" s="27" t="n">
        <v>11</v>
      </c>
      <c r="R11" s="27" t="n">
        <v>20</v>
      </c>
      <c r="S11" s="27" t="n">
        <v>21</v>
      </c>
      <c r="T11" s="27" t="n">
        <v>12</v>
      </c>
      <c r="U11" s="27" t="n">
        <v>13</v>
      </c>
      <c r="V11" s="27" t="n">
        <v>24</v>
      </c>
      <c r="W11" s="27" t="n">
        <v>25</v>
      </c>
      <c r="X11" s="27" t="n">
        <v>26</v>
      </c>
      <c r="Y11" s="27" t="n">
        <v>14</v>
      </c>
      <c r="Z11" s="27" t="n">
        <v>15</v>
      </c>
      <c r="AA11" s="27" t="n">
        <v>16</v>
      </c>
      <c r="AB11" s="27" t="n">
        <v>31</v>
      </c>
      <c r="AC11" s="27" t="n">
        <v>32</v>
      </c>
      <c r="AD11" s="27" t="n">
        <v>33</v>
      </c>
      <c r="AE11" s="27" t="n">
        <v>34</v>
      </c>
      <c r="AF11" s="27" t="n">
        <v>27</v>
      </c>
      <c r="AG11" s="27" t="n">
        <v>36</v>
      </c>
      <c r="AH11" s="27" t="n">
        <v>37</v>
      </c>
      <c r="AI11" s="27" t="n">
        <v>38</v>
      </c>
      <c r="AJ11" s="27" t="n">
        <v>39</v>
      </c>
      <c r="AK11" s="27" t="n">
        <v>40</v>
      </c>
      <c r="AL11" s="27" t="n">
        <v>41</v>
      </c>
      <c r="AM11" s="27" t="n">
        <v>42</v>
      </c>
      <c r="AN11" s="27" t="n">
        <v>43</v>
      </c>
      <c r="AO11" s="27" t="n">
        <v>44</v>
      </c>
      <c r="AP11" s="27" t="n">
        <v>45</v>
      </c>
      <c r="AQ11" s="27" t="n">
        <v>46</v>
      </c>
      <c r="AR11" s="27" t="n">
        <v>17</v>
      </c>
      <c r="AS11" s="27" t="n">
        <v>48</v>
      </c>
      <c r="AT11" s="27" t="n">
        <v>49</v>
      </c>
      <c r="AU11" s="27" t="n">
        <v>50</v>
      </c>
      <c r="AV11" s="27" t="n">
        <v>18</v>
      </c>
      <c r="AW11" s="27" t="n">
        <v>19</v>
      </c>
      <c r="AX11" s="27" t="n">
        <v>20</v>
      </c>
      <c r="AY11" s="27" t="n">
        <v>20.1428571428571</v>
      </c>
      <c r="AZ11" s="27" t="n">
        <v>17.2857142857142</v>
      </c>
      <c r="BA11" s="27" t="n">
        <v>14.4285714285714</v>
      </c>
      <c r="BB11" s="27" t="n">
        <v>11.5714285714285</v>
      </c>
      <c r="BC11" s="27" t="n">
        <v>8.71428571428575</v>
      </c>
      <c r="BD11" s="27" t="n">
        <v>5.85714285714285</v>
      </c>
      <c r="BE11" s="27" t="n">
        <v>3.00000000000004</v>
      </c>
      <c r="BF11" s="27" t="n">
        <v>0.142857142857146</v>
      </c>
      <c r="BG11" s="27" t="n">
        <v>-2.71428571428575</v>
      </c>
      <c r="BH11" s="27" t="n">
        <v>-5.57142857142856</v>
      </c>
      <c r="BI11" s="27" t="n">
        <v>-8.42857142857145</v>
      </c>
      <c r="BJ11" s="27" t="n">
        <v>-11.2857142857143</v>
      </c>
      <c r="BK11" s="27" t="n">
        <v>-14.1428571428572</v>
      </c>
      <c r="BL11" s="27" t="n">
        <v>-17</v>
      </c>
      <c r="BM11" s="27" t="n">
        <v>-19.8571428571429</v>
      </c>
      <c r="BN11" s="27" t="n">
        <v>-22.7142857142858</v>
      </c>
      <c r="BO11" s="27" t="n">
        <v>-25.5714285714285</v>
      </c>
      <c r="BP11" s="27" t="n">
        <v>-28.4285714285715</v>
      </c>
      <c r="BQ11" s="27" t="n">
        <v>-31.2857142857143</v>
      </c>
      <c r="BR11" s="27" t="n">
        <v>-34.1428571428572</v>
      </c>
      <c r="BS11" s="27" t="n">
        <v>-37</v>
      </c>
      <c r="BT11" s="27" t="n">
        <v>21</v>
      </c>
      <c r="BU11" s="27" t="n">
        <v>22</v>
      </c>
      <c r="BV11" s="27" t="n">
        <v>23</v>
      </c>
      <c r="BW11" s="27" t="n">
        <v>24</v>
      </c>
      <c r="BX11" s="27" t="n">
        <v>-51.2857142857143</v>
      </c>
      <c r="BY11" s="27" t="n">
        <v>-54.1428571428572</v>
      </c>
      <c r="BZ11" s="27" t="n">
        <v>-57</v>
      </c>
      <c r="CA11" s="27" t="n">
        <v>-59.8571428571429</v>
      </c>
      <c r="CB11" s="27" t="n">
        <v>25</v>
      </c>
    </row>
    <row r="12" customFormat="false" ht="29.25" hidden="false" customHeight="true" outlineLevel="0" collapsed="false">
      <c r="A12" s="29"/>
      <c r="B12" s="29" t="s">
        <v>54</v>
      </c>
      <c r="C12" s="29"/>
      <c r="D12" s="29"/>
      <c r="E12" s="29"/>
      <c r="F12" s="29"/>
      <c r="G12" s="29"/>
      <c r="H12" s="29"/>
      <c r="I12" s="29"/>
      <c r="J12" s="29"/>
      <c r="K12" s="30" t="n">
        <f aca="false">K13</f>
        <v>221172.898</v>
      </c>
      <c r="L12" s="30" t="n">
        <f aca="false">L13</f>
        <v>135000</v>
      </c>
      <c r="M12" s="30" t="n">
        <f aca="false">M13</f>
        <v>58050</v>
      </c>
      <c r="N12" s="30" t="n">
        <f aca="false">N13</f>
        <v>28122.898</v>
      </c>
      <c r="O12" s="30" t="n">
        <f aca="false">O13</f>
        <v>0</v>
      </c>
      <c r="P12" s="30" t="n">
        <f aca="false">P13</f>
        <v>0</v>
      </c>
      <c r="Q12" s="30" t="n">
        <f aca="false">Q13</f>
        <v>237.6</v>
      </c>
      <c r="R12" s="30" t="n">
        <f aca="false">R13</f>
        <v>0</v>
      </c>
      <c r="S12" s="30" t="n">
        <f aca="false">S13</f>
        <v>0</v>
      </c>
      <c r="T12" s="30" t="n">
        <f aca="false">T13</f>
        <v>237.6</v>
      </c>
      <c r="U12" s="30" t="n">
        <f aca="false">U13</f>
        <v>22800.866276</v>
      </c>
      <c r="V12" s="30" t="n">
        <f aca="false">V13</f>
        <v>134999.636</v>
      </c>
      <c r="W12" s="30" t="n">
        <f aca="false">W13</f>
        <v>58050</v>
      </c>
      <c r="X12" s="30" t="n">
        <f aca="false">X13</f>
        <v>22800.866276</v>
      </c>
      <c r="Y12" s="30" t="n">
        <f aca="false">Y13</f>
        <v>14329.842503</v>
      </c>
      <c r="Z12" s="30" t="n">
        <f aca="false">Z13</f>
        <v>0</v>
      </c>
      <c r="AA12" s="30" t="n">
        <f aca="false">AA13</f>
        <v>8471.023773</v>
      </c>
      <c r="AB12" s="30" t="n">
        <f aca="false">AB13</f>
        <v>197924.538276</v>
      </c>
      <c r="AC12" s="30" t="n">
        <f aca="false">AC13</f>
        <v>135253.636</v>
      </c>
      <c r="AD12" s="30" t="n">
        <f aca="false">AD13</f>
        <v>45250</v>
      </c>
      <c r="AE12" s="30" t="n">
        <f aca="false">AE13</f>
        <v>17674.902276</v>
      </c>
      <c r="AF12" s="30" t="n">
        <f aca="false">AF13</f>
        <v>10115.222503</v>
      </c>
      <c r="AG12" s="30" t="n">
        <f aca="false">AG13</f>
        <v>0</v>
      </c>
      <c r="AH12" s="30" t="n">
        <f aca="false">AH13</f>
        <v>0</v>
      </c>
      <c r="AI12" s="30" t="n">
        <f aca="false">AI13</f>
        <v>7813.679773</v>
      </c>
      <c r="AJ12" s="30" t="n">
        <f aca="false">AJ13</f>
        <v>197549.615022</v>
      </c>
      <c r="AK12" s="30" t="n">
        <f aca="false">AK13</f>
        <v>132094.594</v>
      </c>
      <c r="AL12" s="30" t="n">
        <f aca="false">AL13</f>
        <v>45250</v>
      </c>
      <c r="AM12" s="30" t="n">
        <f aca="false">AM13</f>
        <v>19871.855022</v>
      </c>
      <c r="AN12" s="30" t="n">
        <f aca="false">AN13</f>
        <v>12649.920503</v>
      </c>
      <c r="AO12" s="30" t="n">
        <f aca="false">AO13</f>
        <v>241.184</v>
      </c>
      <c r="AP12" s="30" t="n">
        <f aca="false">AP13</f>
        <v>0</v>
      </c>
      <c r="AQ12" s="30" t="n">
        <f aca="false">AQ13</f>
        <v>7463.118519</v>
      </c>
      <c r="AR12" s="30" t="n">
        <f aca="false">AR13</f>
        <v>1669.31</v>
      </c>
      <c r="AS12" s="30" t="n">
        <f aca="false">AS13</f>
        <v>0</v>
      </c>
      <c r="AT12" s="30" t="n">
        <f aca="false">AT13</f>
        <v>12800</v>
      </c>
      <c r="AU12" s="30" t="n">
        <f aca="false">AU13</f>
        <v>1669.31</v>
      </c>
      <c r="AV12" s="30" t="n">
        <f aca="false">AV13</f>
        <v>1669.31</v>
      </c>
      <c r="AW12" s="30" t="n">
        <f aca="false">AW13</f>
        <v>0</v>
      </c>
      <c r="AX12" s="30" t="n">
        <f aca="false">AX13</f>
        <v>0</v>
      </c>
      <c r="AY12" s="30" t="n">
        <f aca="false">AY13</f>
        <v>2241.652</v>
      </c>
      <c r="AZ12" s="30" t="n">
        <f aca="false">AZ13</f>
        <v>0</v>
      </c>
      <c r="BA12" s="30" t="n">
        <f aca="false">BA13</f>
        <v>574.35</v>
      </c>
      <c r="BB12" s="30" t="n">
        <f aca="false">BB13</f>
        <v>1667.302</v>
      </c>
      <c r="BC12" s="30" t="n">
        <f aca="false">BC13</f>
        <v>1666.22</v>
      </c>
      <c r="BD12" s="30" t="n">
        <f aca="false">BD13</f>
        <v>0</v>
      </c>
      <c r="BE12" s="30" t="n">
        <f aca="false">BE13</f>
        <v>0</v>
      </c>
      <c r="BF12" s="30" t="n">
        <f aca="false">BF13</f>
        <v>1.082</v>
      </c>
      <c r="BG12" s="30" t="n">
        <f aca="false">BG13</f>
        <v>3680.823258</v>
      </c>
      <c r="BH12" s="30" t="n">
        <f aca="false">BH13</f>
        <v>3146.226</v>
      </c>
      <c r="BI12" s="30" t="n">
        <f aca="false">BI13</f>
        <v>0</v>
      </c>
      <c r="BJ12" s="30" t="n">
        <f aca="false">BJ13</f>
        <v>534.597258</v>
      </c>
      <c r="BK12" s="30" t="n">
        <f aca="false">BK13</f>
        <v>493.331255</v>
      </c>
      <c r="BL12" s="30" t="n">
        <f aca="false">BL13</f>
        <v>0</v>
      </c>
      <c r="BM12" s="30" t="n">
        <f aca="false">BM13</f>
        <v>0</v>
      </c>
      <c r="BN12" s="30" t="n">
        <f aca="false">BN13</f>
        <v>493.331255</v>
      </c>
      <c r="BO12" s="30" t="n">
        <f aca="false">BO13</f>
        <v>0</v>
      </c>
      <c r="BP12" s="30" t="n">
        <f aca="false">BP13</f>
        <v>0</v>
      </c>
      <c r="BQ12" s="30" t="n">
        <f aca="false">BQ13</f>
        <v>0</v>
      </c>
      <c r="BR12" s="30" t="n">
        <f aca="false">BR13</f>
        <v>0</v>
      </c>
      <c r="BS12" s="30" t="n">
        <f aca="false">BS13</f>
        <v>490.945258</v>
      </c>
      <c r="BT12" s="30" t="n">
        <f aca="false">BT16+BT44+BT45+BT13</f>
        <v>1665.914</v>
      </c>
      <c r="BU12" s="30" t="n">
        <f aca="false">BU16+BU44+BU45+BU13</f>
        <v>1665.914</v>
      </c>
      <c r="BV12" s="30" t="n">
        <f aca="false">BV16+BV44+BV45+BV13</f>
        <v>0</v>
      </c>
      <c r="BW12" s="30" t="n">
        <f aca="false">BW16+BW44+BW45+BW13</f>
        <v>0</v>
      </c>
      <c r="BX12" s="30" t="e">
        <f aca="false">#REF!+#REF!</f>
        <v>#VALUE!</v>
      </c>
      <c r="BY12" s="30" t="e">
        <f aca="false">#REF!+#REF!</f>
        <v>#VALUE!</v>
      </c>
      <c r="BZ12" s="31" t="e">
        <f aca="false">#REF!+#REF!</f>
        <v>#VALUE!</v>
      </c>
      <c r="CA12" s="32" t="e">
        <f aca="false">#REF!+#REF!</f>
        <v>#VALUE!</v>
      </c>
      <c r="CB12" s="30"/>
      <c r="CC12" s="33"/>
    </row>
    <row r="13" s="4" customFormat="true" ht="54" hidden="false" customHeight="true" outlineLevel="0" collapsed="false">
      <c r="A13" s="14" t="s">
        <v>55</v>
      </c>
      <c r="B13" s="29" t="s">
        <v>56</v>
      </c>
      <c r="C13" s="14"/>
      <c r="D13" s="14"/>
      <c r="E13" s="14"/>
      <c r="F13" s="14"/>
      <c r="G13" s="14"/>
      <c r="H13" s="14"/>
      <c r="I13" s="14"/>
      <c r="J13" s="14"/>
      <c r="K13" s="34" t="n">
        <f aca="false">K14</f>
        <v>221172.898</v>
      </c>
      <c r="L13" s="34" t="n">
        <f aca="false">L14</f>
        <v>135000</v>
      </c>
      <c r="M13" s="34" t="n">
        <f aca="false">M14</f>
        <v>58050</v>
      </c>
      <c r="N13" s="34" t="n">
        <f aca="false">N14</f>
        <v>28122.898</v>
      </c>
      <c r="O13" s="34" t="n">
        <f aca="false">O14</f>
        <v>0</v>
      </c>
      <c r="P13" s="34" t="n">
        <f aca="false">P14</f>
        <v>0</v>
      </c>
      <c r="Q13" s="34" t="n">
        <f aca="false">Q14</f>
        <v>237.6</v>
      </c>
      <c r="R13" s="34" t="n">
        <f aca="false">R14</f>
        <v>0</v>
      </c>
      <c r="S13" s="34" t="n">
        <f aca="false">S14</f>
        <v>0</v>
      </c>
      <c r="T13" s="34" t="n">
        <f aca="false">T14</f>
        <v>237.6</v>
      </c>
      <c r="U13" s="34" t="n">
        <f aca="false">U14</f>
        <v>22800.866276</v>
      </c>
      <c r="V13" s="34" t="n">
        <f aca="false">V14</f>
        <v>134999.636</v>
      </c>
      <c r="W13" s="34" t="n">
        <f aca="false">W14</f>
        <v>58050</v>
      </c>
      <c r="X13" s="34" t="n">
        <f aca="false">X14</f>
        <v>22800.866276</v>
      </c>
      <c r="Y13" s="34" t="n">
        <f aca="false">Y14</f>
        <v>14329.842503</v>
      </c>
      <c r="Z13" s="34" t="n">
        <f aca="false">Z14</f>
        <v>0</v>
      </c>
      <c r="AA13" s="34" t="n">
        <f aca="false">AA14</f>
        <v>8471.023773</v>
      </c>
      <c r="AB13" s="34" t="n">
        <f aca="false">AB14</f>
        <v>197924.538276</v>
      </c>
      <c r="AC13" s="34" t="n">
        <f aca="false">AC14</f>
        <v>135253.636</v>
      </c>
      <c r="AD13" s="34" t="n">
        <f aca="false">AD14</f>
        <v>45250</v>
      </c>
      <c r="AE13" s="34" t="n">
        <f aca="false">AE14</f>
        <v>17674.902276</v>
      </c>
      <c r="AF13" s="34" t="n">
        <f aca="false">AF14</f>
        <v>10115.222503</v>
      </c>
      <c r="AG13" s="34" t="n">
        <f aca="false">AG14</f>
        <v>0</v>
      </c>
      <c r="AH13" s="34" t="n">
        <f aca="false">AH14</f>
        <v>0</v>
      </c>
      <c r="AI13" s="34" t="n">
        <f aca="false">AI14</f>
        <v>7813.679773</v>
      </c>
      <c r="AJ13" s="34" t="n">
        <f aca="false">AJ14</f>
        <v>197549.615022</v>
      </c>
      <c r="AK13" s="34" t="n">
        <f aca="false">AK14</f>
        <v>132094.594</v>
      </c>
      <c r="AL13" s="34" t="n">
        <f aca="false">AL14</f>
        <v>45250</v>
      </c>
      <c r="AM13" s="34" t="n">
        <f aca="false">AM14</f>
        <v>19871.855022</v>
      </c>
      <c r="AN13" s="34" t="n">
        <f aca="false">AN14</f>
        <v>12649.920503</v>
      </c>
      <c r="AO13" s="34" t="n">
        <f aca="false">AO14</f>
        <v>241.184</v>
      </c>
      <c r="AP13" s="34" t="n">
        <f aca="false">AP14</f>
        <v>0</v>
      </c>
      <c r="AQ13" s="34" t="n">
        <f aca="false">AQ14</f>
        <v>7463.118519</v>
      </c>
      <c r="AR13" s="34" t="n">
        <f aca="false">AR14</f>
        <v>1669.31</v>
      </c>
      <c r="AS13" s="34" t="n">
        <f aca="false">AS14</f>
        <v>0</v>
      </c>
      <c r="AT13" s="34" t="n">
        <f aca="false">AT14</f>
        <v>12800</v>
      </c>
      <c r="AU13" s="34" t="n">
        <f aca="false">AU14</f>
        <v>1669.31</v>
      </c>
      <c r="AV13" s="34" t="n">
        <f aca="false">AV14</f>
        <v>1669.31</v>
      </c>
      <c r="AW13" s="34" t="n">
        <f aca="false">AW14</f>
        <v>0</v>
      </c>
      <c r="AX13" s="34" t="n">
        <f aca="false">AX14</f>
        <v>0</v>
      </c>
      <c r="AY13" s="34" t="n">
        <f aca="false">AY14</f>
        <v>2241.652</v>
      </c>
      <c r="AZ13" s="34" t="n">
        <f aca="false">AZ14</f>
        <v>0</v>
      </c>
      <c r="BA13" s="34" t="n">
        <f aca="false">BA14</f>
        <v>574.35</v>
      </c>
      <c r="BB13" s="34" t="n">
        <f aca="false">BB14</f>
        <v>1667.302</v>
      </c>
      <c r="BC13" s="34" t="n">
        <f aca="false">BC14</f>
        <v>1666.22</v>
      </c>
      <c r="BD13" s="34" t="n">
        <f aca="false">BD14</f>
        <v>0</v>
      </c>
      <c r="BE13" s="34" t="n">
        <f aca="false">BE14</f>
        <v>0</v>
      </c>
      <c r="BF13" s="34" t="n">
        <f aca="false">BF14</f>
        <v>1.082</v>
      </c>
      <c r="BG13" s="34" t="n">
        <f aca="false">BG14</f>
        <v>3680.823258</v>
      </c>
      <c r="BH13" s="34" t="n">
        <f aca="false">BH14</f>
        <v>3146.226</v>
      </c>
      <c r="BI13" s="34" t="n">
        <f aca="false">BI14</f>
        <v>0</v>
      </c>
      <c r="BJ13" s="34" t="n">
        <f aca="false">BJ14</f>
        <v>534.597258</v>
      </c>
      <c r="BK13" s="34" t="n">
        <f aca="false">BK14</f>
        <v>493.331255</v>
      </c>
      <c r="BL13" s="34" t="n">
        <f aca="false">BL14</f>
        <v>0</v>
      </c>
      <c r="BM13" s="34" t="n">
        <f aca="false">BM14</f>
        <v>0</v>
      </c>
      <c r="BN13" s="34" t="n">
        <f aca="false">BN14</f>
        <v>493.331255</v>
      </c>
      <c r="BO13" s="34" t="n">
        <f aca="false">BO14</f>
        <v>0</v>
      </c>
      <c r="BP13" s="34" t="n">
        <f aca="false">BP14</f>
        <v>0</v>
      </c>
      <c r="BQ13" s="34" t="n">
        <f aca="false">BQ14</f>
        <v>0</v>
      </c>
      <c r="BR13" s="34" t="n">
        <f aca="false">BR14</f>
        <v>0</v>
      </c>
      <c r="BS13" s="34" t="n">
        <f aca="false">BS14</f>
        <v>490.945258</v>
      </c>
      <c r="BT13" s="30" t="n">
        <f aca="false">BT14+BT15</f>
        <v>1665.914</v>
      </c>
      <c r="BU13" s="30" t="n">
        <f aca="false">BU14+BU15</f>
        <v>1665.914</v>
      </c>
      <c r="BV13" s="30" t="n">
        <f aca="false">BV14+BV15</f>
        <v>0</v>
      </c>
      <c r="BW13" s="30" t="n">
        <f aca="false">BW14+BW15</f>
        <v>0</v>
      </c>
      <c r="BX13" s="35"/>
      <c r="BY13" s="35"/>
      <c r="BZ13" s="35"/>
      <c r="CA13" s="35"/>
      <c r="CB13" s="14"/>
    </row>
    <row r="14" s="4" customFormat="true" ht="30" hidden="false" customHeight="true" outlineLevel="0" collapsed="false">
      <c r="A14" s="36" t="s">
        <v>57</v>
      </c>
      <c r="B14" s="37" t="s">
        <v>58</v>
      </c>
      <c r="C14" s="37"/>
      <c r="D14" s="37"/>
      <c r="E14" s="37"/>
      <c r="F14" s="37" t="n">
        <f aca="false">SUM(F17:F48)</f>
        <v>0</v>
      </c>
      <c r="G14" s="37"/>
      <c r="H14" s="37" t="n">
        <f aca="false">SUM(H17:H48)</f>
        <v>0</v>
      </c>
      <c r="I14" s="37"/>
      <c r="J14" s="37"/>
      <c r="K14" s="37" t="n">
        <f aca="false">K15</f>
        <v>221172.898</v>
      </c>
      <c r="L14" s="37" t="n">
        <f aca="false">L15</f>
        <v>135000</v>
      </c>
      <c r="M14" s="37" t="n">
        <f aca="false">M15</f>
        <v>58050</v>
      </c>
      <c r="N14" s="37" t="n">
        <f aca="false">N15</f>
        <v>28122.898</v>
      </c>
      <c r="O14" s="37" t="n">
        <f aca="false">O15</f>
        <v>0</v>
      </c>
      <c r="P14" s="37" t="n">
        <f aca="false">P15</f>
        <v>0</v>
      </c>
      <c r="Q14" s="37" t="n">
        <f aca="false">Q15</f>
        <v>237.6</v>
      </c>
      <c r="R14" s="37" t="n">
        <f aca="false">R15</f>
        <v>0</v>
      </c>
      <c r="S14" s="37" t="n">
        <f aca="false">S15</f>
        <v>0</v>
      </c>
      <c r="T14" s="37" t="n">
        <f aca="false">T15</f>
        <v>237.6</v>
      </c>
      <c r="U14" s="37" t="n">
        <f aca="false">U15</f>
        <v>22800.866276</v>
      </c>
      <c r="V14" s="37" t="n">
        <f aca="false">V15</f>
        <v>134999.636</v>
      </c>
      <c r="W14" s="37" t="n">
        <f aca="false">W15</f>
        <v>58050</v>
      </c>
      <c r="X14" s="37" t="n">
        <f aca="false">X15</f>
        <v>22800.866276</v>
      </c>
      <c r="Y14" s="37" t="n">
        <f aca="false">Y15</f>
        <v>14329.842503</v>
      </c>
      <c r="Z14" s="37" t="n">
        <f aca="false">Z15</f>
        <v>0</v>
      </c>
      <c r="AA14" s="37" t="n">
        <f aca="false">AA15</f>
        <v>8471.023773</v>
      </c>
      <c r="AB14" s="37" t="n">
        <f aca="false">AB15</f>
        <v>197924.538276</v>
      </c>
      <c r="AC14" s="37" t="n">
        <f aca="false">AC15</f>
        <v>135253.636</v>
      </c>
      <c r="AD14" s="37" t="n">
        <f aca="false">AD15</f>
        <v>45250</v>
      </c>
      <c r="AE14" s="37" t="n">
        <f aca="false">AE15</f>
        <v>17674.902276</v>
      </c>
      <c r="AF14" s="37" t="n">
        <f aca="false">AF15</f>
        <v>10115.222503</v>
      </c>
      <c r="AG14" s="37" t="n">
        <f aca="false">AG15</f>
        <v>0</v>
      </c>
      <c r="AH14" s="37" t="n">
        <f aca="false">AH15</f>
        <v>0</v>
      </c>
      <c r="AI14" s="37" t="n">
        <f aca="false">AI15</f>
        <v>7813.679773</v>
      </c>
      <c r="AJ14" s="37" t="n">
        <f aca="false">AJ15</f>
        <v>197549.615022</v>
      </c>
      <c r="AK14" s="37" t="n">
        <f aca="false">AK15</f>
        <v>132094.594</v>
      </c>
      <c r="AL14" s="37" t="n">
        <f aca="false">AL15</f>
        <v>45250</v>
      </c>
      <c r="AM14" s="37" t="n">
        <f aca="false">AM15</f>
        <v>19871.855022</v>
      </c>
      <c r="AN14" s="37" t="n">
        <f aca="false">AN15</f>
        <v>12649.920503</v>
      </c>
      <c r="AO14" s="37" t="n">
        <f aca="false">AO15</f>
        <v>241.184</v>
      </c>
      <c r="AP14" s="37" t="n">
        <f aca="false">AP15</f>
        <v>0</v>
      </c>
      <c r="AQ14" s="37" t="n">
        <f aca="false">AQ15</f>
        <v>7463.118519</v>
      </c>
      <c r="AR14" s="37" t="n">
        <f aca="false">AR15</f>
        <v>1669.31</v>
      </c>
      <c r="AS14" s="37" t="n">
        <f aca="false">AS15</f>
        <v>0</v>
      </c>
      <c r="AT14" s="37" t="n">
        <f aca="false">AT15</f>
        <v>12800</v>
      </c>
      <c r="AU14" s="37" t="n">
        <f aca="false">AU15</f>
        <v>1669.31</v>
      </c>
      <c r="AV14" s="37" t="n">
        <f aca="false">AV15</f>
        <v>1669.31</v>
      </c>
      <c r="AW14" s="37" t="n">
        <f aca="false">AW15</f>
        <v>0</v>
      </c>
      <c r="AX14" s="37" t="n">
        <f aca="false">AX15</f>
        <v>0</v>
      </c>
      <c r="AY14" s="37" t="n">
        <f aca="false">AY15</f>
        <v>2241.652</v>
      </c>
      <c r="AZ14" s="37" t="n">
        <f aca="false">AZ15</f>
        <v>0</v>
      </c>
      <c r="BA14" s="37" t="n">
        <f aca="false">BA15</f>
        <v>574.35</v>
      </c>
      <c r="BB14" s="37" t="n">
        <f aca="false">BB15</f>
        <v>1667.302</v>
      </c>
      <c r="BC14" s="37" t="n">
        <f aca="false">BC15</f>
        <v>1666.22</v>
      </c>
      <c r="BD14" s="37" t="n">
        <f aca="false">BD15</f>
        <v>0</v>
      </c>
      <c r="BE14" s="37" t="n">
        <f aca="false">BE15</f>
        <v>0</v>
      </c>
      <c r="BF14" s="37" t="n">
        <f aca="false">BF15</f>
        <v>1.082</v>
      </c>
      <c r="BG14" s="37" t="n">
        <f aca="false">BG15</f>
        <v>3680.823258</v>
      </c>
      <c r="BH14" s="37" t="n">
        <f aca="false">BH15</f>
        <v>3146.226</v>
      </c>
      <c r="BI14" s="37" t="n">
        <f aca="false">BI15</f>
        <v>0</v>
      </c>
      <c r="BJ14" s="37" t="n">
        <f aca="false">BJ15</f>
        <v>534.597258</v>
      </c>
      <c r="BK14" s="37" t="n">
        <f aca="false">BK15</f>
        <v>493.331255</v>
      </c>
      <c r="BL14" s="37" t="n">
        <f aca="false">BL15</f>
        <v>0</v>
      </c>
      <c r="BM14" s="37" t="n">
        <f aca="false">BM15</f>
        <v>0</v>
      </c>
      <c r="BN14" s="37" t="n">
        <f aca="false">BN15</f>
        <v>493.331255</v>
      </c>
      <c r="BO14" s="37" t="n">
        <f aca="false">BO15</f>
        <v>0</v>
      </c>
      <c r="BP14" s="37" t="n">
        <f aca="false">BP15</f>
        <v>0</v>
      </c>
      <c r="BQ14" s="37" t="n">
        <f aca="false">BQ15</f>
        <v>0</v>
      </c>
      <c r="BR14" s="37" t="n">
        <f aca="false">BR15</f>
        <v>0</v>
      </c>
      <c r="BS14" s="37" t="n">
        <f aca="false">BS15</f>
        <v>490.945258</v>
      </c>
      <c r="BT14" s="38" t="n">
        <f aca="false">SUM(BU14:BW14)</f>
        <v>0</v>
      </c>
      <c r="BU14" s="39"/>
      <c r="BV14" s="40"/>
      <c r="BW14" s="39"/>
      <c r="BX14" s="35"/>
      <c r="BY14" s="35"/>
      <c r="BZ14" s="35"/>
      <c r="CA14" s="35"/>
      <c r="CB14" s="37"/>
    </row>
    <row r="15" s="4" customFormat="true" ht="30" hidden="false" customHeight="true" outlineLevel="0" collapsed="false">
      <c r="A15" s="41" t="s">
        <v>59</v>
      </c>
      <c r="B15" s="42" t="s">
        <v>60</v>
      </c>
      <c r="C15" s="34"/>
      <c r="D15" s="34"/>
      <c r="E15" s="34"/>
      <c r="F15" s="34"/>
      <c r="G15" s="34"/>
      <c r="H15" s="34"/>
      <c r="I15" s="43"/>
      <c r="J15" s="34"/>
      <c r="K15" s="34" t="n">
        <f aca="false">SUM(K16:K48)</f>
        <v>221172.898</v>
      </c>
      <c r="L15" s="34" t="n">
        <f aca="false">SUM(L16:L48)</f>
        <v>135000</v>
      </c>
      <c r="M15" s="34" t="n">
        <f aca="false">SUM(M16:M48)</f>
        <v>58050</v>
      </c>
      <c r="N15" s="34" t="n">
        <f aca="false">SUM(N16:N48)</f>
        <v>28122.898</v>
      </c>
      <c r="O15" s="34" t="n">
        <f aca="false">SUM(O16:O48)</f>
        <v>0</v>
      </c>
      <c r="P15" s="34" t="n">
        <f aca="false">SUM(P16:P48)</f>
        <v>0</v>
      </c>
      <c r="Q15" s="34" t="n">
        <f aca="false">SUM(Q16:Q48)</f>
        <v>237.6</v>
      </c>
      <c r="R15" s="34" t="n">
        <f aca="false">SUM(R16:R48)</f>
        <v>0</v>
      </c>
      <c r="S15" s="34" t="n">
        <f aca="false">SUM(S16:S48)</f>
        <v>0</v>
      </c>
      <c r="T15" s="34" t="n">
        <f aca="false">SUM(T16:T48)</f>
        <v>237.6</v>
      </c>
      <c r="U15" s="34" t="n">
        <f aca="false">SUM(U16:U48)</f>
        <v>22800.866276</v>
      </c>
      <c r="V15" s="34" t="n">
        <f aca="false">SUM(V16:V48)</f>
        <v>134999.636</v>
      </c>
      <c r="W15" s="34" t="n">
        <f aca="false">SUM(W16:W48)</f>
        <v>58050</v>
      </c>
      <c r="X15" s="34" t="n">
        <f aca="false">SUM(X16:X48)</f>
        <v>22800.866276</v>
      </c>
      <c r="Y15" s="34" t="n">
        <f aca="false">SUM(Y16:Y48)</f>
        <v>14329.842503</v>
      </c>
      <c r="Z15" s="34" t="n">
        <f aca="false">SUM(Z16:Z48)</f>
        <v>0</v>
      </c>
      <c r="AA15" s="34" t="n">
        <f aca="false">SUM(AA16:AA48)</f>
        <v>8471.023773</v>
      </c>
      <c r="AB15" s="34" t="n">
        <f aca="false">SUM(AB16:AB48)</f>
        <v>197924.538276</v>
      </c>
      <c r="AC15" s="34" t="n">
        <f aca="false">SUM(AC16:AC48)</f>
        <v>135253.636</v>
      </c>
      <c r="AD15" s="34" t="n">
        <f aca="false">SUM(AD16:AD48)</f>
        <v>45250</v>
      </c>
      <c r="AE15" s="34" t="n">
        <f aca="false">SUM(AE16:AE48)</f>
        <v>17674.902276</v>
      </c>
      <c r="AF15" s="34" t="n">
        <f aca="false">SUM(AF16:AF48)</f>
        <v>10115.222503</v>
      </c>
      <c r="AG15" s="34" t="n">
        <f aca="false">SUM(AG16:AG48)</f>
        <v>0</v>
      </c>
      <c r="AH15" s="34" t="n">
        <f aca="false">SUM(AH16:AH48)</f>
        <v>0</v>
      </c>
      <c r="AI15" s="34" t="n">
        <f aca="false">SUM(AI16:AI48)</f>
        <v>7813.679773</v>
      </c>
      <c r="AJ15" s="34" t="n">
        <f aca="false">SUM(AJ16:AJ48)</f>
        <v>197549.615022</v>
      </c>
      <c r="AK15" s="34" t="n">
        <f aca="false">SUM(AK16:AK48)</f>
        <v>132094.594</v>
      </c>
      <c r="AL15" s="34" t="n">
        <f aca="false">SUM(AL16:AL48)</f>
        <v>45250</v>
      </c>
      <c r="AM15" s="34" t="n">
        <f aca="false">SUM(AM16:AM48)</f>
        <v>19871.855022</v>
      </c>
      <c r="AN15" s="34" t="n">
        <f aca="false">SUM(AN16:AN48)</f>
        <v>12649.920503</v>
      </c>
      <c r="AO15" s="34" t="n">
        <f aca="false">SUM(AO16:AO48)</f>
        <v>241.184</v>
      </c>
      <c r="AP15" s="34" t="n">
        <f aca="false">SUM(AP16:AP48)</f>
        <v>0</v>
      </c>
      <c r="AQ15" s="34" t="n">
        <f aca="false">SUM(AQ16:AQ48)</f>
        <v>7463.118519</v>
      </c>
      <c r="AR15" s="34" t="n">
        <f aca="false">SUM(AR16:AR48)</f>
        <v>1669.31</v>
      </c>
      <c r="AS15" s="34" t="n">
        <f aca="false">SUM(AS16:AS48)</f>
        <v>0</v>
      </c>
      <c r="AT15" s="34" t="n">
        <f aca="false">SUM(AT16:AT48)</f>
        <v>12800</v>
      </c>
      <c r="AU15" s="34" t="n">
        <f aca="false">SUM(AU16:AU48)</f>
        <v>1669.31</v>
      </c>
      <c r="AV15" s="34" t="n">
        <f aca="false">SUM(AV16:AV48)</f>
        <v>1669.31</v>
      </c>
      <c r="AW15" s="34" t="n">
        <f aca="false">SUM(AW16:AW48)</f>
        <v>0</v>
      </c>
      <c r="AX15" s="34" t="n">
        <f aca="false">SUM(AX16:AX48)</f>
        <v>0</v>
      </c>
      <c r="AY15" s="34" t="n">
        <f aca="false">SUM(AY16:AY48)</f>
        <v>2241.652</v>
      </c>
      <c r="AZ15" s="34" t="n">
        <f aca="false">SUM(AZ16:AZ48)</f>
        <v>0</v>
      </c>
      <c r="BA15" s="34" t="n">
        <f aca="false">SUM(BA16:BA48)</f>
        <v>574.35</v>
      </c>
      <c r="BB15" s="34" t="n">
        <f aca="false">SUM(BB16:BB48)</f>
        <v>1667.302</v>
      </c>
      <c r="BC15" s="34" t="n">
        <f aca="false">SUM(BC16:BC48)</f>
        <v>1666.22</v>
      </c>
      <c r="BD15" s="34" t="n">
        <f aca="false">SUM(BD16:BD48)</f>
        <v>0</v>
      </c>
      <c r="BE15" s="34" t="n">
        <f aca="false">SUM(BE16:BE48)</f>
        <v>0</v>
      </c>
      <c r="BF15" s="34" t="n">
        <f aca="false">SUM(BF16:BF48)</f>
        <v>1.082</v>
      </c>
      <c r="BG15" s="34" t="n">
        <f aca="false">SUM(BG16:BG48)</f>
        <v>3680.823258</v>
      </c>
      <c r="BH15" s="34" t="n">
        <f aca="false">SUM(BH16:BH48)</f>
        <v>3146.226</v>
      </c>
      <c r="BI15" s="34" t="n">
        <f aca="false">SUM(BI16:BI48)</f>
        <v>0</v>
      </c>
      <c r="BJ15" s="34" t="n">
        <f aca="false">SUM(BJ16:BJ48)</f>
        <v>534.597258</v>
      </c>
      <c r="BK15" s="34" t="n">
        <f aca="false">SUM(BK16:BK48)</f>
        <v>493.331255</v>
      </c>
      <c r="BL15" s="34" t="n">
        <f aca="false">SUM(BL16:BL48)</f>
        <v>0</v>
      </c>
      <c r="BM15" s="34" t="n">
        <f aca="false">SUM(BM16:BM48)</f>
        <v>0</v>
      </c>
      <c r="BN15" s="34" t="n">
        <f aca="false">SUM(BN16:BN48)</f>
        <v>493.331255</v>
      </c>
      <c r="BO15" s="34" t="n">
        <f aca="false">SUM(BO16:BO48)</f>
        <v>0</v>
      </c>
      <c r="BP15" s="34" t="n">
        <f aca="false">SUM(BP16:BP48)</f>
        <v>0</v>
      </c>
      <c r="BQ15" s="34" t="n">
        <f aca="false">SUM(BQ16:BQ48)</f>
        <v>0</v>
      </c>
      <c r="BR15" s="34" t="n">
        <f aca="false">SUM(BR16:BR48)</f>
        <v>0</v>
      </c>
      <c r="BS15" s="34" t="n">
        <f aca="false">SUM(BS16:BS48)</f>
        <v>490.945258</v>
      </c>
      <c r="BT15" s="34" t="n">
        <f aca="false">SUM(BT16:BT48)</f>
        <v>1665.914</v>
      </c>
      <c r="BU15" s="34" t="n">
        <f aca="false">SUM(BU16:BU48)</f>
        <v>1665.914</v>
      </c>
      <c r="BV15" s="34" t="n">
        <f aca="false">SUM(BV16:BV48)</f>
        <v>0</v>
      </c>
      <c r="BW15" s="34" t="n">
        <f aca="false">SUM(BW16:BW48)</f>
        <v>0</v>
      </c>
      <c r="BX15" s="35"/>
      <c r="BY15" s="35"/>
      <c r="BZ15" s="35"/>
      <c r="CA15" s="35"/>
      <c r="CB15" s="34"/>
    </row>
    <row r="16" s="4" customFormat="true" ht="100.5" hidden="false" customHeight="true" outlineLevel="1" collapsed="false">
      <c r="A16" s="44" t="n">
        <v>1</v>
      </c>
      <c r="B16" s="45" t="s">
        <v>61</v>
      </c>
      <c r="C16" s="46" t="s">
        <v>62</v>
      </c>
      <c r="D16" s="46" t="s">
        <v>63</v>
      </c>
      <c r="E16" s="46" t="n">
        <v>7898003</v>
      </c>
      <c r="F16" s="46" t="s">
        <v>58</v>
      </c>
      <c r="G16" s="46" t="s">
        <v>64</v>
      </c>
      <c r="H16" s="46" t="s">
        <v>65</v>
      </c>
      <c r="I16" s="47" t="s">
        <v>66</v>
      </c>
      <c r="J16" s="46" t="s">
        <v>67</v>
      </c>
      <c r="K16" s="46" t="n">
        <v>150000</v>
      </c>
      <c r="L16" s="46" t="n">
        <v>135000</v>
      </c>
      <c r="M16" s="48" t="n">
        <v>12800</v>
      </c>
      <c r="N16" s="48" t="n">
        <v>2200</v>
      </c>
      <c r="O16" s="46"/>
      <c r="P16" s="46" t="s">
        <v>68</v>
      </c>
      <c r="Q16" s="46"/>
      <c r="R16" s="46"/>
      <c r="S16" s="46"/>
      <c r="T16" s="46"/>
      <c r="U16" s="48" t="n">
        <f aca="false">Y16+Z16+AA16</f>
        <v>2200</v>
      </c>
      <c r="V16" s="46" t="n">
        <v>134999.636</v>
      </c>
      <c r="W16" s="49" t="n">
        <v>12800</v>
      </c>
      <c r="X16" s="46" t="n">
        <f aca="false">SUM(Y16:AA16)</f>
        <v>2200</v>
      </c>
      <c r="Y16" s="50" t="n">
        <v>2200</v>
      </c>
      <c r="Z16" s="50"/>
      <c r="AA16" s="50"/>
      <c r="AB16" s="50" t="n">
        <f aca="false">AC16+AD16+AE16</f>
        <v>137199.636</v>
      </c>
      <c r="AC16" s="50" t="n">
        <v>134999.636</v>
      </c>
      <c r="AD16" s="51"/>
      <c r="AE16" s="52" t="n">
        <f aca="false">AF16+AG16+AH16+AI16</f>
        <v>2200</v>
      </c>
      <c r="AF16" s="50" t="n">
        <v>2200</v>
      </c>
      <c r="AG16" s="50"/>
      <c r="AH16" s="50"/>
      <c r="AI16" s="50"/>
      <c r="AJ16" s="50" t="n">
        <f aca="false">AK16+BA16+AM16</f>
        <v>134627.76</v>
      </c>
      <c r="AK16" s="50" t="n">
        <f aca="false">134999.636-BH16</f>
        <v>131853.41</v>
      </c>
      <c r="AL16" s="37"/>
      <c r="AM16" s="52" t="n">
        <f aca="false">AN16+AO16+AP16+AQ16</f>
        <v>2200</v>
      </c>
      <c r="AN16" s="50" t="n">
        <v>2200</v>
      </c>
      <c r="AO16" s="50"/>
      <c r="AP16" s="50"/>
      <c r="AQ16" s="50"/>
      <c r="AR16" s="50" t="n">
        <f aca="false">AV16+AW16+AX16</f>
        <v>0</v>
      </c>
      <c r="AS16" s="50"/>
      <c r="AT16" s="51" t="n">
        <v>12800</v>
      </c>
      <c r="AU16" s="50" t="n">
        <f aca="false">SUM(AV16:AX16)</f>
        <v>0</v>
      </c>
      <c r="AV16" s="50" t="n">
        <v>0</v>
      </c>
      <c r="AW16" s="50"/>
      <c r="AX16" s="50"/>
      <c r="AY16" s="50" t="n">
        <f aca="false">AZ16+BA16+BB16</f>
        <v>574.35</v>
      </c>
      <c r="AZ16" s="50"/>
      <c r="BA16" s="52" t="n">
        <v>574.35</v>
      </c>
      <c r="BB16" s="52" t="n">
        <f aca="false">BC16+BD16+BE16+BF16</f>
        <v>0</v>
      </c>
      <c r="BC16" s="50"/>
      <c r="BD16" s="50"/>
      <c r="BE16" s="50"/>
      <c r="BF16" s="50"/>
      <c r="BG16" s="52" t="n">
        <f aca="false">BH16+BI16+BJ16</f>
        <v>3146.226</v>
      </c>
      <c r="BH16" s="50" t="n">
        <v>3146.226</v>
      </c>
      <c r="BI16" s="50"/>
      <c r="BJ16" s="50"/>
      <c r="BK16" s="52" t="n">
        <f aca="false">BL16+BM16+BN16</f>
        <v>0</v>
      </c>
      <c r="BL16" s="50"/>
      <c r="BM16" s="50"/>
      <c r="BN16" s="50"/>
      <c r="BO16" s="50"/>
      <c r="BP16" s="50"/>
      <c r="BQ16" s="50"/>
      <c r="BR16" s="50"/>
      <c r="BS16" s="50"/>
      <c r="BT16" s="30"/>
      <c r="BU16" s="30"/>
      <c r="BV16" s="30"/>
      <c r="BW16" s="30"/>
      <c r="BX16" s="53" t="n">
        <v>2200</v>
      </c>
      <c r="BY16" s="53"/>
      <c r="BZ16" s="53"/>
      <c r="CA16" s="53"/>
      <c r="CB16" s="46" t="s">
        <v>69</v>
      </c>
    </row>
    <row r="17" s="4" customFormat="true" ht="63.75" hidden="false" customHeight="true" outlineLevel="1" collapsed="false">
      <c r="A17" s="44" t="n">
        <v>2</v>
      </c>
      <c r="B17" s="45" t="s">
        <v>70</v>
      </c>
      <c r="C17" s="46" t="s">
        <v>71</v>
      </c>
      <c r="D17" s="46" t="s">
        <v>63</v>
      </c>
      <c r="E17" s="46"/>
      <c r="F17" s="46" t="s">
        <v>58</v>
      </c>
      <c r="G17" s="46" t="s">
        <v>72</v>
      </c>
      <c r="H17" s="46" t="s">
        <v>65</v>
      </c>
      <c r="I17" s="47" t="n">
        <v>2020</v>
      </c>
      <c r="J17" s="46" t="s">
        <v>73</v>
      </c>
      <c r="K17" s="46" t="n">
        <v>491.6</v>
      </c>
      <c r="L17" s="46"/>
      <c r="M17" s="48"/>
      <c r="N17" s="48" t="n">
        <v>491.6</v>
      </c>
      <c r="O17" s="46" t="s">
        <v>74</v>
      </c>
      <c r="P17" s="46" t="s">
        <v>75</v>
      </c>
      <c r="Q17" s="46" t="n">
        <v>237.6</v>
      </c>
      <c r="R17" s="46"/>
      <c r="S17" s="46"/>
      <c r="T17" s="46" t="n">
        <v>237.6</v>
      </c>
      <c r="U17" s="48" t="n">
        <f aca="false">Y17+Z17+AA17</f>
        <v>254</v>
      </c>
      <c r="V17" s="46"/>
      <c r="W17" s="49"/>
      <c r="X17" s="46" t="n">
        <v>254</v>
      </c>
      <c r="Y17" s="50" t="n">
        <v>254</v>
      </c>
      <c r="Z17" s="50"/>
      <c r="AA17" s="50"/>
      <c r="AB17" s="50"/>
      <c r="AC17" s="50" t="n">
        <v>254</v>
      </c>
      <c r="AD17" s="51"/>
      <c r="AE17" s="52"/>
      <c r="AF17" s="50" t="n">
        <v>254</v>
      </c>
      <c r="AG17" s="50"/>
      <c r="AH17" s="50"/>
      <c r="AI17" s="50"/>
      <c r="AJ17" s="50"/>
      <c r="AK17" s="50" t="n">
        <v>241.184</v>
      </c>
      <c r="AL17" s="52"/>
      <c r="AM17" s="52"/>
      <c r="AN17" s="50" t="n">
        <v>241.184</v>
      </c>
      <c r="AO17" s="50" t="n">
        <v>241.184</v>
      </c>
      <c r="AP17" s="50"/>
      <c r="AQ17" s="50"/>
      <c r="AR17" s="50" t="n">
        <f aca="false">AV17+AW17+AX17</f>
        <v>0</v>
      </c>
      <c r="AS17" s="50"/>
      <c r="AT17" s="51"/>
      <c r="AU17" s="50"/>
      <c r="AV17" s="50"/>
      <c r="AW17" s="50"/>
      <c r="AX17" s="50"/>
      <c r="AY17" s="50"/>
      <c r="AZ17" s="50"/>
      <c r="BA17" s="52"/>
      <c r="BB17" s="52"/>
      <c r="BC17" s="50"/>
      <c r="BD17" s="50"/>
      <c r="BE17" s="50"/>
      <c r="BF17" s="50"/>
      <c r="BG17" s="52"/>
      <c r="BH17" s="50"/>
      <c r="BI17" s="50"/>
      <c r="BJ17" s="50"/>
      <c r="BK17" s="52"/>
      <c r="BL17" s="50"/>
      <c r="BM17" s="50"/>
      <c r="BN17" s="50"/>
      <c r="BO17" s="50"/>
      <c r="BP17" s="50"/>
      <c r="BQ17" s="50"/>
      <c r="BR17" s="50"/>
      <c r="BS17" s="50"/>
      <c r="BT17" s="30"/>
      <c r="BU17" s="30"/>
      <c r="BV17" s="30" t="n">
        <f aca="false">BV18</f>
        <v>0</v>
      </c>
      <c r="BW17" s="30" t="n">
        <f aca="false">BW18</f>
        <v>0</v>
      </c>
      <c r="BX17" s="53"/>
      <c r="BY17" s="53"/>
      <c r="BZ17" s="53"/>
      <c r="CA17" s="53"/>
      <c r="CB17" s="46" t="s">
        <v>69</v>
      </c>
    </row>
    <row r="18" s="54" customFormat="true" ht="53.25" hidden="false" customHeight="true" outlineLevel="1" collapsed="false">
      <c r="A18" s="44" t="n">
        <v>3</v>
      </c>
      <c r="B18" s="45" t="s">
        <v>76</v>
      </c>
      <c r="C18" s="46" t="s">
        <v>62</v>
      </c>
      <c r="D18" s="46" t="s">
        <v>63</v>
      </c>
      <c r="E18" s="46" t="n">
        <v>7898002</v>
      </c>
      <c r="F18" s="46" t="s">
        <v>58</v>
      </c>
      <c r="G18" s="46" t="s">
        <v>72</v>
      </c>
      <c r="H18" s="46" t="s">
        <v>65</v>
      </c>
      <c r="I18" s="47" t="s">
        <v>77</v>
      </c>
      <c r="J18" s="46" t="s">
        <v>78</v>
      </c>
      <c r="K18" s="46" t="n">
        <v>50000</v>
      </c>
      <c r="L18" s="46"/>
      <c r="M18" s="48" t="n">
        <v>45250</v>
      </c>
      <c r="N18" s="48" t="n">
        <v>4750</v>
      </c>
      <c r="O18" s="46"/>
      <c r="P18" s="46" t="s">
        <v>68</v>
      </c>
      <c r="Q18" s="46"/>
      <c r="R18" s="46"/>
      <c r="S18" s="46"/>
      <c r="T18" s="46"/>
      <c r="U18" s="48" t="n">
        <f aca="false">Y18+Z18+AA18</f>
        <v>3487.24</v>
      </c>
      <c r="V18" s="46"/>
      <c r="W18" s="49" t="n">
        <v>45250</v>
      </c>
      <c r="X18" s="46" t="n">
        <f aca="false">SUM(Y18:AA18)</f>
        <v>3487.24</v>
      </c>
      <c r="Y18" s="50" t="n">
        <v>2614.34</v>
      </c>
      <c r="Z18" s="50"/>
      <c r="AA18" s="50" t="n">
        <v>872.9</v>
      </c>
      <c r="AB18" s="50" t="n">
        <f aca="false">AC18+AD18+AE18</f>
        <v>46122.9</v>
      </c>
      <c r="AC18" s="50"/>
      <c r="AD18" s="51" t="n">
        <v>45250</v>
      </c>
      <c r="AE18" s="52" t="n">
        <f aca="false">AF18+AG18+AH18+AI18</f>
        <v>872.9</v>
      </c>
      <c r="AF18" s="50"/>
      <c r="AG18" s="50"/>
      <c r="AH18" s="50"/>
      <c r="AI18" s="50" t="n">
        <v>872.9</v>
      </c>
      <c r="AJ18" s="50" t="n">
        <f aca="false">AK18+AL18+AM18</f>
        <v>48711.378</v>
      </c>
      <c r="AK18" s="50"/>
      <c r="AL18" s="52" t="n">
        <v>45250</v>
      </c>
      <c r="AM18" s="52" t="n">
        <f aca="false">AN18+AO18+AP18+AQ18</f>
        <v>3461.378</v>
      </c>
      <c r="AN18" s="50" t="n">
        <f aca="false">1000+1545+69.34</f>
        <v>2614.34</v>
      </c>
      <c r="AO18" s="50"/>
      <c r="AP18" s="50"/>
      <c r="AQ18" s="50" t="n">
        <v>847.038</v>
      </c>
      <c r="AR18" s="50" t="n">
        <f aca="false">AV18+AW18+AX18</f>
        <v>69.31</v>
      </c>
      <c r="AS18" s="50"/>
      <c r="AT18" s="51"/>
      <c r="AU18" s="50" t="n">
        <f aca="false">SUM(AV18:AX18)</f>
        <v>69.31</v>
      </c>
      <c r="AV18" s="50" t="n">
        <v>69.31</v>
      </c>
      <c r="AW18" s="50"/>
      <c r="AX18" s="50"/>
      <c r="AY18" s="50" t="n">
        <f aca="false">AZ18+BA18+BB18</f>
        <v>69.31</v>
      </c>
      <c r="AZ18" s="50"/>
      <c r="BA18" s="52"/>
      <c r="BB18" s="52" t="n">
        <f aca="false">BC18+BD18+BE18+BF18</f>
        <v>69.31</v>
      </c>
      <c r="BC18" s="50" t="n">
        <v>69.31</v>
      </c>
      <c r="BD18" s="50"/>
      <c r="BE18" s="50"/>
      <c r="BF18" s="50"/>
      <c r="BG18" s="52" t="n">
        <f aca="false">BH18+BI18+BJ18</f>
        <v>0</v>
      </c>
      <c r="BH18" s="50"/>
      <c r="BI18" s="50"/>
      <c r="BJ18" s="50"/>
      <c r="BK18" s="52" t="n">
        <f aca="false">BL18+BM18+BN18</f>
        <v>0</v>
      </c>
      <c r="BL18" s="50"/>
      <c r="BM18" s="50"/>
      <c r="BN18" s="50"/>
      <c r="BO18" s="50"/>
      <c r="BP18" s="50"/>
      <c r="BQ18" s="50"/>
      <c r="BR18" s="50"/>
      <c r="BS18" s="50"/>
      <c r="BT18" s="50" t="n">
        <f aca="false">BU18</f>
        <v>69</v>
      </c>
      <c r="BU18" s="50" t="n">
        <v>69</v>
      </c>
      <c r="BV18" s="30" t="n">
        <f aca="false">SUM(BV19:BV19)</f>
        <v>0</v>
      </c>
      <c r="BW18" s="30" t="n">
        <f aca="false">SUM(BW19:BW19)</f>
        <v>0</v>
      </c>
      <c r="BX18" s="53" t="n">
        <f aca="false">1000+1545+69.34</f>
        <v>2614.34</v>
      </c>
      <c r="BY18" s="53"/>
      <c r="BZ18" s="53" t="n">
        <v>69.31</v>
      </c>
      <c r="CA18" s="53"/>
      <c r="CB18" s="46" t="s">
        <v>69</v>
      </c>
    </row>
    <row r="19" s="56" customFormat="true" ht="53.25" hidden="false" customHeight="true" outlineLevel="1" collapsed="false">
      <c r="A19" s="44" t="n">
        <v>4</v>
      </c>
      <c r="B19" s="45" t="s">
        <v>79</v>
      </c>
      <c r="C19" s="46" t="s">
        <v>71</v>
      </c>
      <c r="D19" s="46" t="s">
        <v>80</v>
      </c>
      <c r="E19" s="46" t="n">
        <v>7888755</v>
      </c>
      <c r="F19" s="46" t="s">
        <v>58</v>
      </c>
      <c r="G19" s="46" t="s">
        <v>72</v>
      </c>
      <c r="H19" s="46" t="s">
        <v>65</v>
      </c>
      <c r="I19" s="47" t="n">
        <v>2021</v>
      </c>
      <c r="J19" s="46" t="s">
        <v>81</v>
      </c>
      <c r="K19" s="46" t="n">
        <v>300</v>
      </c>
      <c r="L19" s="46"/>
      <c r="M19" s="48"/>
      <c r="N19" s="48" t="n">
        <v>300</v>
      </c>
      <c r="O19" s="46"/>
      <c r="P19" s="46" t="s">
        <v>68</v>
      </c>
      <c r="Q19" s="46"/>
      <c r="R19" s="46"/>
      <c r="S19" s="46"/>
      <c r="T19" s="46"/>
      <c r="U19" s="48" t="n">
        <f aca="false">Y19+Z19+AA19</f>
        <v>300</v>
      </c>
      <c r="V19" s="46"/>
      <c r="W19" s="49"/>
      <c r="X19" s="46" t="n">
        <f aca="false">SUM(Y19:AA19)</f>
        <v>300</v>
      </c>
      <c r="Y19" s="50" t="n">
        <v>300</v>
      </c>
      <c r="Z19" s="50"/>
      <c r="AA19" s="50"/>
      <c r="AB19" s="50" t="n">
        <v>300</v>
      </c>
      <c r="AC19" s="50"/>
      <c r="AD19" s="51"/>
      <c r="AE19" s="52" t="n">
        <v>300</v>
      </c>
      <c r="AF19" s="50" t="n">
        <v>300</v>
      </c>
      <c r="AG19" s="50"/>
      <c r="AH19" s="50"/>
      <c r="AI19" s="50"/>
      <c r="AJ19" s="50" t="n">
        <v>300</v>
      </c>
      <c r="AK19" s="50"/>
      <c r="AL19" s="52"/>
      <c r="AM19" s="52" t="n">
        <f aca="false">AN19+AO19+AP19+AQ19</f>
        <v>300</v>
      </c>
      <c r="AN19" s="50" t="n">
        <v>300</v>
      </c>
      <c r="AO19" s="50"/>
      <c r="AP19" s="50"/>
      <c r="AQ19" s="50"/>
      <c r="AR19" s="50" t="n">
        <f aca="false">AV19+AW19+AX19</f>
        <v>0</v>
      </c>
      <c r="AS19" s="50"/>
      <c r="AT19" s="51"/>
      <c r="AU19" s="50" t="n">
        <f aca="false">SUM(AV19:AX19)</f>
        <v>0</v>
      </c>
      <c r="AV19" s="50" t="n">
        <v>0</v>
      </c>
      <c r="AW19" s="50"/>
      <c r="AX19" s="50"/>
      <c r="AY19" s="50" t="n">
        <f aca="false">AZ19+BA19+BB19</f>
        <v>0</v>
      </c>
      <c r="AZ19" s="50"/>
      <c r="BA19" s="52"/>
      <c r="BB19" s="52" t="n">
        <f aca="false">BC19+BD19+BE19+BF19</f>
        <v>0</v>
      </c>
      <c r="BC19" s="50"/>
      <c r="BD19" s="50"/>
      <c r="BE19" s="50"/>
      <c r="BF19" s="50"/>
      <c r="BG19" s="52" t="n">
        <f aca="false">BH19+BI19+BJ19</f>
        <v>0</v>
      </c>
      <c r="BH19" s="50"/>
      <c r="BI19" s="50"/>
      <c r="BJ19" s="50"/>
      <c r="BK19" s="52" t="n">
        <f aca="false">BL19+BM19+BN19</f>
        <v>0</v>
      </c>
      <c r="BL19" s="50"/>
      <c r="BM19" s="50"/>
      <c r="BN19" s="50"/>
      <c r="BO19" s="50"/>
      <c r="BP19" s="50"/>
      <c r="BQ19" s="50"/>
      <c r="BR19" s="50"/>
      <c r="BS19" s="50"/>
      <c r="BT19" s="38" t="n">
        <f aca="false">SUM(BU19:BW19)</f>
        <v>0</v>
      </c>
      <c r="BU19" s="38"/>
      <c r="BV19" s="38"/>
      <c r="BW19" s="55"/>
      <c r="BX19" s="53"/>
      <c r="BY19" s="53"/>
      <c r="BZ19" s="53"/>
      <c r="CA19" s="53"/>
      <c r="CB19" s="46" t="s">
        <v>69</v>
      </c>
    </row>
    <row r="20" s="4" customFormat="true" ht="53.25" hidden="false" customHeight="true" outlineLevel="1" collapsed="false">
      <c r="A20" s="44" t="n">
        <v>5</v>
      </c>
      <c r="B20" s="45" t="s">
        <v>82</v>
      </c>
      <c r="C20" s="46" t="s">
        <v>71</v>
      </c>
      <c r="D20" s="46" t="s">
        <v>80</v>
      </c>
      <c r="E20" s="46" t="n">
        <v>7888753</v>
      </c>
      <c r="F20" s="46" t="s">
        <v>58</v>
      </c>
      <c r="G20" s="46" t="s">
        <v>72</v>
      </c>
      <c r="H20" s="46" t="s">
        <v>65</v>
      </c>
      <c r="I20" s="47" t="n">
        <v>2021</v>
      </c>
      <c r="J20" s="46" t="s">
        <v>83</v>
      </c>
      <c r="K20" s="46" t="n">
        <v>300</v>
      </c>
      <c r="L20" s="46"/>
      <c r="M20" s="48"/>
      <c r="N20" s="48" t="n">
        <v>300</v>
      </c>
      <c r="O20" s="46"/>
      <c r="P20" s="46" t="s">
        <v>68</v>
      </c>
      <c r="Q20" s="46"/>
      <c r="R20" s="46"/>
      <c r="S20" s="46"/>
      <c r="T20" s="46"/>
      <c r="U20" s="48" t="n">
        <f aca="false">Y20+Z20+AA20</f>
        <v>300</v>
      </c>
      <c r="V20" s="46"/>
      <c r="W20" s="49"/>
      <c r="X20" s="46" t="n">
        <f aca="false">SUM(Y20:AA20)</f>
        <v>300</v>
      </c>
      <c r="Y20" s="50" t="n">
        <v>300</v>
      </c>
      <c r="Z20" s="50"/>
      <c r="AA20" s="50"/>
      <c r="AB20" s="50" t="n">
        <f aca="false">AC20+AD20+AE20</f>
        <v>300</v>
      </c>
      <c r="AC20" s="50"/>
      <c r="AD20" s="51"/>
      <c r="AE20" s="52" t="n">
        <f aca="false">AF20+AG20+AH20+AI20</f>
        <v>300</v>
      </c>
      <c r="AF20" s="50" t="n">
        <v>300</v>
      </c>
      <c r="AG20" s="50"/>
      <c r="AH20" s="50"/>
      <c r="AI20" s="50"/>
      <c r="AJ20" s="50" t="n">
        <f aca="false">AK20+AL20+AM20</f>
        <v>300</v>
      </c>
      <c r="AK20" s="50"/>
      <c r="AL20" s="52"/>
      <c r="AM20" s="52" t="n">
        <f aca="false">AN20+AO20+AP20+AQ20</f>
        <v>300</v>
      </c>
      <c r="AN20" s="50" t="n">
        <v>300</v>
      </c>
      <c r="AO20" s="50"/>
      <c r="AP20" s="50"/>
      <c r="AQ20" s="50"/>
      <c r="AR20" s="50" t="n">
        <f aca="false">AV20+AW20+AX20</f>
        <v>0</v>
      </c>
      <c r="AS20" s="50"/>
      <c r="AT20" s="51"/>
      <c r="AU20" s="50" t="n">
        <f aca="false">SUM(AV20:AX20)</f>
        <v>0</v>
      </c>
      <c r="AV20" s="50" t="n">
        <v>0</v>
      </c>
      <c r="AW20" s="50"/>
      <c r="AX20" s="50"/>
      <c r="AY20" s="50" t="n">
        <f aca="false">AZ20+BA20+BB20</f>
        <v>0</v>
      </c>
      <c r="AZ20" s="50"/>
      <c r="BA20" s="52"/>
      <c r="BB20" s="52" t="n">
        <f aca="false">BC20+BD20+BE20+BF20</f>
        <v>0</v>
      </c>
      <c r="BC20" s="50"/>
      <c r="BD20" s="50"/>
      <c r="BE20" s="50"/>
      <c r="BF20" s="50"/>
      <c r="BG20" s="52" t="n">
        <f aca="false">BH20+BI20+BJ20</f>
        <v>0</v>
      </c>
      <c r="BH20" s="50"/>
      <c r="BI20" s="50"/>
      <c r="BJ20" s="50"/>
      <c r="BK20" s="52" t="n">
        <f aca="false">BL20+BM20+BN20</f>
        <v>0</v>
      </c>
      <c r="BL20" s="50"/>
      <c r="BM20" s="50"/>
      <c r="BN20" s="50"/>
      <c r="BO20" s="50"/>
      <c r="BP20" s="50"/>
      <c r="BQ20" s="50"/>
      <c r="BR20" s="50"/>
      <c r="BS20" s="50"/>
      <c r="BT20" s="57" t="n">
        <f aca="false">BT21</f>
        <v>0</v>
      </c>
      <c r="BU20" s="57" t="n">
        <f aca="false">BU21</f>
        <v>0</v>
      </c>
      <c r="BV20" s="57" t="n">
        <f aca="false">BV21</f>
        <v>0</v>
      </c>
      <c r="BW20" s="57" t="n">
        <f aca="false">BW21</f>
        <v>0</v>
      </c>
      <c r="BX20" s="53" t="n">
        <v>300</v>
      </c>
      <c r="BY20" s="53"/>
      <c r="BZ20" s="53"/>
      <c r="CA20" s="53"/>
      <c r="CB20" s="46" t="s">
        <v>69</v>
      </c>
    </row>
    <row r="21" s="4" customFormat="true" ht="68.25" hidden="false" customHeight="true" outlineLevel="1" collapsed="false">
      <c r="A21" s="44" t="n">
        <v>6</v>
      </c>
      <c r="B21" s="45" t="s">
        <v>84</v>
      </c>
      <c r="C21" s="46" t="s">
        <v>62</v>
      </c>
      <c r="D21" s="46" t="s">
        <v>85</v>
      </c>
      <c r="E21" s="46" t="n">
        <v>7922183</v>
      </c>
      <c r="F21" s="46" t="s">
        <v>58</v>
      </c>
      <c r="G21" s="46" t="s">
        <v>72</v>
      </c>
      <c r="H21" s="46" t="s">
        <v>86</v>
      </c>
      <c r="I21" s="47" t="n">
        <v>2021</v>
      </c>
      <c r="J21" s="46" t="s">
        <v>87</v>
      </c>
      <c r="K21" s="46" t="n">
        <v>805.94</v>
      </c>
      <c r="L21" s="46"/>
      <c r="M21" s="48"/>
      <c r="N21" s="48" t="n">
        <v>805.94</v>
      </c>
      <c r="O21" s="46"/>
      <c r="P21" s="46" t="s">
        <v>68</v>
      </c>
      <c r="Q21" s="46"/>
      <c r="R21" s="46"/>
      <c r="S21" s="46"/>
      <c r="T21" s="46"/>
      <c r="U21" s="48" t="n">
        <f aca="false">Y21+Z21+AA21</f>
        <v>806</v>
      </c>
      <c r="V21" s="46"/>
      <c r="W21" s="49"/>
      <c r="X21" s="46" t="n">
        <f aca="false">SUM(Y21:AA21)</f>
        <v>806</v>
      </c>
      <c r="Y21" s="50" t="n">
        <v>806</v>
      </c>
      <c r="Z21" s="50"/>
      <c r="AA21" s="50"/>
      <c r="AB21" s="50" t="n">
        <f aca="false">AC21+AD21+AE21</f>
        <v>805.94</v>
      </c>
      <c r="AC21" s="50"/>
      <c r="AD21" s="51"/>
      <c r="AE21" s="52" t="n">
        <f aca="false">AF21+AG21+AH21+AI21</f>
        <v>805.94</v>
      </c>
      <c r="AF21" s="50" t="n">
        <v>805.94</v>
      </c>
      <c r="AG21" s="50"/>
      <c r="AH21" s="50"/>
      <c r="AI21" s="50"/>
      <c r="AJ21" s="50" t="n">
        <f aca="false">AK21+AL21+AM21</f>
        <v>806</v>
      </c>
      <c r="AK21" s="50"/>
      <c r="AL21" s="52"/>
      <c r="AM21" s="52" t="n">
        <f aca="false">AN21+AO21+AP21+AQ21</f>
        <v>806</v>
      </c>
      <c r="AN21" s="50" t="n">
        <v>806</v>
      </c>
      <c r="AO21" s="50"/>
      <c r="AP21" s="50"/>
      <c r="AQ21" s="50"/>
      <c r="AR21" s="50" t="n">
        <f aca="false">AV21+AW21+AX21</f>
        <v>0</v>
      </c>
      <c r="AS21" s="50"/>
      <c r="AT21" s="51"/>
      <c r="AU21" s="50" t="n">
        <f aca="false">SUM(AV21:AX21)</f>
        <v>0</v>
      </c>
      <c r="AV21" s="50" t="n">
        <v>0</v>
      </c>
      <c r="AW21" s="50"/>
      <c r="AX21" s="50"/>
      <c r="AY21" s="50" t="n">
        <f aca="false">AZ21+BA21+BB21</f>
        <v>0</v>
      </c>
      <c r="AZ21" s="50"/>
      <c r="BA21" s="52"/>
      <c r="BB21" s="52" t="n">
        <f aca="false">BC21+BD21+BE21+BF21</f>
        <v>0</v>
      </c>
      <c r="BC21" s="50"/>
      <c r="BD21" s="50"/>
      <c r="BE21" s="50"/>
      <c r="BF21" s="50"/>
      <c r="BG21" s="52" t="n">
        <f aca="false">BH21+BI21+BJ21</f>
        <v>0</v>
      </c>
      <c r="BH21" s="50"/>
      <c r="BI21" s="50"/>
      <c r="BJ21" s="50"/>
      <c r="BK21" s="52" t="n">
        <f aca="false">BL21+BM21+BN21</f>
        <v>0</v>
      </c>
      <c r="BL21" s="50"/>
      <c r="BM21" s="50"/>
      <c r="BN21" s="50"/>
      <c r="BO21" s="50"/>
      <c r="BP21" s="50"/>
      <c r="BQ21" s="50"/>
      <c r="BR21" s="50"/>
      <c r="BS21" s="50"/>
      <c r="BT21" s="57" t="n">
        <f aca="false">SUM(BT22:BT34)</f>
        <v>0</v>
      </c>
      <c r="BU21" s="57" t="n">
        <f aca="false">SUM(BU22:BU34)</f>
        <v>0</v>
      </c>
      <c r="BV21" s="57" t="n">
        <f aca="false">SUM(BV22:BV34)</f>
        <v>0</v>
      </c>
      <c r="BW21" s="57" t="n">
        <f aca="false">SUM(BW22:BW34)</f>
        <v>0</v>
      </c>
      <c r="BX21" s="53" t="n">
        <v>805.94</v>
      </c>
      <c r="BY21" s="53"/>
      <c r="BZ21" s="53"/>
      <c r="CA21" s="53"/>
      <c r="CB21" s="46" t="s">
        <v>69</v>
      </c>
    </row>
    <row r="22" s="4" customFormat="true" ht="53.25" hidden="false" customHeight="true" outlineLevel="1" collapsed="false">
      <c r="A22" s="44" t="n">
        <v>7</v>
      </c>
      <c r="B22" s="45" t="s">
        <v>88</v>
      </c>
      <c r="C22" s="46" t="s">
        <v>62</v>
      </c>
      <c r="D22" s="46" t="s">
        <v>63</v>
      </c>
      <c r="E22" s="46"/>
      <c r="F22" s="46" t="s">
        <v>58</v>
      </c>
      <c r="G22" s="46" t="s">
        <v>72</v>
      </c>
      <c r="H22" s="46" t="s">
        <v>86</v>
      </c>
      <c r="I22" s="47" t="s">
        <v>89</v>
      </c>
      <c r="J22" s="46" t="s">
        <v>90</v>
      </c>
      <c r="K22" s="46" t="n">
        <v>572.207</v>
      </c>
      <c r="L22" s="46"/>
      <c r="M22" s="48"/>
      <c r="N22" s="48" t="n">
        <v>572.207</v>
      </c>
      <c r="O22" s="46"/>
      <c r="P22" s="46" t="s">
        <v>68</v>
      </c>
      <c r="Q22" s="46"/>
      <c r="R22" s="46"/>
      <c r="S22" s="46"/>
      <c r="T22" s="46"/>
      <c r="U22" s="48" t="n">
        <f aca="false">Y22+Z22+AA22</f>
        <v>40.442</v>
      </c>
      <c r="V22" s="46"/>
      <c r="W22" s="49"/>
      <c r="X22" s="46" t="n">
        <f aca="false">SUM(Y22:AA22)</f>
        <v>40.442</v>
      </c>
      <c r="Y22" s="50" t="n">
        <v>0</v>
      </c>
      <c r="Z22" s="50"/>
      <c r="AA22" s="50" t="n">
        <v>40.442</v>
      </c>
      <c r="AB22" s="50" t="n">
        <f aca="false">AC22+AD22+AE22</f>
        <v>40.442</v>
      </c>
      <c r="AC22" s="50"/>
      <c r="AD22" s="51"/>
      <c r="AE22" s="52" t="n">
        <f aca="false">AF22+AG22+AH22+AI22</f>
        <v>40.442</v>
      </c>
      <c r="AF22" s="50"/>
      <c r="AG22" s="50"/>
      <c r="AH22" s="50"/>
      <c r="AI22" s="50" t="n">
        <v>40.442</v>
      </c>
      <c r="AJ22" s="50" t="n">
        <f aca="false">AK22+AL22+AM22</f>
        <v>40.442</v>
      </c>
      <c r="AK22" s="50"/>
      <c r="AL22" s="52"/>
      <c r="AM22" s="52" t="n">
        <f aca="false">AN22+AO22+AP22+AQ22</f>
        <v>40.442</v>
      </c>
      <c r="AN22" s="50"/>
      <c r="AO22" s="50"/>
      <c r="AP22" s="50"/>
      <c r="AQ22" s="50" t="n">
        <v>40.442</v>
      </c>
      <c r="AR22" s="50" t="n">
        <f aca="false">AV22+AW22+AX22</f>
        <v>0</v>
      </c>
      <c r="AS22" s="50"/>
      <c r="AT22" s="51"/>
      <c r="AU22" s="50" t="n">
        <f aca="false">SUM(AV22:AX22)</f>
        <v>0</v>
      </c>
      <c r="AV22" s="50" t="n">
        <v>0</v>
      </c>
      <c r="AW22" s="50"/>
      <c r="AX22" s="50"/>
      <c r="AY22" s="50" t="n">
        <f aca="false">AZ22+BA22+BB22</f>
        <v>0</v>
      </c>
      <c r="AZ22" s="50"/>
      <c r="BA22" s="52"/>
      <c r="BB22" s="52" t="n">
        <f aca="false">BC22+BD22+BE22+BF22</f>
        <v>0</v>
      </c>
      <c r="BC22" s="50"/>
      <c r="BD22" s="50"/>
      <c r="BE22" s="50"/>
      <c r="BF22" s="50"/>
      <c r="BG22" s="52" t="n">
        <f aca="false">BH22+BI22+BJ22</f>
        <v>0</v>
      </c>
      <c r="BH22" s="50"/>
      <c r="BI22" s="50"/>
      <c r="BJ22" s="50"/>
      <c r="BK22" s="52" t="n">
        <f aca="false">BL22+BM22+BN22</f>
        <v>0</v>
      </c>
      <c r="BL22" s="50"/>
      <c r="BM22" s="50"/>
      <c r="BN22" s="50"/>
      <c r="BO22" s="50"/>
      <c r="BP22" s="50"/>
      <c r="BQ22" s="50"/>
      <c r="BR22" s="50"/>
      <c r="BS22" s="50"/>
      <c r="BT22" s="40"/>
      <c r="BU22" s="40"/>
      <c r="BV22" s="40"/>
      <c r="BW22" s="40"/>
      <c r="BX22" s="53"/>
      <c r="BY22" s="53"/>
      <c r="BZ22" s="53"/>
      <c r="CA22" s="53"/>
      <c r="CB22" s="46" t="s">
        <v>69</v>
      </c>
    </row>
    <row r="23" s="4" customFormat="true" ht="53.25" hidden="false" customHeight="true" outlineLevel="1" collapsed="false">
      <c r="A23" s="44" t="n">
        <v>8</v>
      </c>
      <c r="B23" s="45" t="s">
        <v>91</v>
      </c>
      <c r="C23" s="46" t="s">
        <v>62</v>
      </c>
      <c r="D23" s="46" t="s">
        <v>63</v>
      </c>
      <c r="E23" s="46"/>
      <c r="F23" s="46" t="s">
        <v>58</v>
      </c>
      <c r="G23" s="46" t="s">
        <v>72</v>
      </c>
      <c r="H23" s="46" t="s">
        <v>86</v>
      </c>
      <c r="I23" s="47" t="s">
        <v>89</v>
      </c>
      <c r="J23" s="46" t="s">
        <v>92</v>
      </c>
      <c r="K23" s="46" t="n">
        <v>633.715</v>
      </c>
      <c r="L23" s="46"/>
      <c r="M23" s="48"/>
      <c r="N23" s="48" t="n">
        <v>633.715</v>
      </c>
      <c r="O23" s="46"/>
      <c r="P23" s="46" t="s">
        <v>68</v>
      </c>
      <c r="Q23" s="46"/>
      <c r="R23" s="46"/>
      <c r="S23" s="46"/>
      <c r="T23" s="46"/>
      <c r="U23" s="48" t="n">
        <f aca="false">Y23+Z23+AA23</f>
        <v>183.661</v>
      </c>
      <c r="V23" s="46"/>
      <c r="W23" s="49"/>
      <c r="X23" s="46" t="n">
        <f aca="false">SUM(Y23:AA23)</f>
        <v>183.661</v>
      </c>
      <c r="Y23" s="50" t="n">
        <v>0</v>
      </c>
      <c r="Z23" s="50"/>
      <c r="AA23" s="50" t="n">
        <v>183.661</v>
      </c>
      <c r="AB23" s="50" t="n">
        <f aca="false">AC23+AD23+AE23</f>
        <v>183.661</v>
      </c>
      <c r="AC23" s="50"/>
      <c r="AD23" s="51"/>
      <c r="AE23" s="52" t="n">
        <f aca="false">AF23+AG23+AH23+AI23</f>
        <v>183.661</v>
      </c>
      <c r="AF23" s="50"/>
      <c r="AG23" s="50"/>
      <c r="AH23" s="50"/>
      <c r="AI23" s="50" t="n">
        <v>183.661</v>
      </c>
      <c r="AJ23" s="50" t="n">
        <f aca="false">AK23+AL23+AM23</f>
        <v>183.661</v>
      </c>
      <c r="AK23" s="50"/>
      <c r="AL23" s="52"/>
      <c r="AM23" s="52" t="n">
        <f aca="false">AN23+AO23+AP23+AQ23</f>
        <v>183.661</v>
      </c>
      <c r="AN23" s="50"/>
      <c r="AO23" s="50"/>
      <c r="AP23" s="50"/>
      <c r="AQ23" s="50" t="n">
        <v>183.661</v>
      </c>
      <c r="AR23" s="50" t="n">
        <f aca="false">AV23+AW23+AX23</f>
        <v>0</v>
      </c>
      <c r="AS23" s="50"/>
      <c r="AT23" s="51"/>
      <c r="AU23" s="50" t="n">
        <f aca="false">SUM(AV23:AX23)</f>
        <v>0</v>
      </c>
      <c r="AV23" s="50" t="n">
        <v>0</v>
      </c>
      <c r="AW23" s="50"/>
      <c r="AX23" s="50"/>
      <c r="AY23" s="50" t="n">
        <f aca="false">AZ23+BA23+BB23</f>
        <v>0</v>
      </c>
      <c r="AZ23" s="50"/>
      <c r="BA23" s="52"/>
      <c r="BB23" s="52" t="n">
        <f aca="false">BC23+BD23+BE23+BF23</f>
        <v>0</v>
      </c>
      <c r="BC23" s="50"/>
      <c r="BD23" s="50"/>
      <c r="BE23" s="50"/>
      <c r="BF23" s="50"/>
      <c r="BG23" s="52" t="n">
        <f aca="false">BH23+BI23+BJ23</f>
        <v>0</v>
      </c>
      <c r="BH23" s="50"/>
      <c r="BI23" s="50"/>
      <c r="BJ23" s="50"/>
      <c r="BK23" s="52" t="n">
        <f aca="false">BL23+BM23+BN23</f>
        <v>0</v>
      </c>
      <c r="BL23" s="50"/>
      <c r="BM23" s="50"/>
      <c r="BN23" s="50"/>
      <c r="BO23" s="50"/>
      <c r="BP23" s="50"/>
      <c r="BQ23" s="50"/>
      <c r="BR23" s="50"/>
      <c r="BS23" s="50"/>
      <c r="BT23" s="40"/>
      <c r="BU23" s="40"/>
      <c r="BV23" s="40"/>
      <c r="BW23" s="40"/>
      <c r="BX23" s="53"/>
      <c r="BY23" s="53"/>
      <c r="BZ23" s="53"/>
      <c r="CA23" s="53"/>
      <c r="CB23" s="46" t="s">
        <v>69</v>
      </c>
    </row>
    <row r="24" s="4" customFormat="true" ht="53.25" hidden="false" customHeight="true" outlineLevel="1" collapsed="false">
      <c r="A24" s="44" t="n">
        <v>9</v>
      </c>
      <c r="B24" s="45" t="s">
        <v>93</v>
      </c>
      <c r="C24" s="46" t="s">
        <v>94</v>
      </c>
      <c r="D24" s="46" t="s">
        <v>63</v>
      </c>
      <c r="E24" s="46"/>
      <c r="F24" s="46" t="s">
        <v>58</v>
      </c>
      <c r="G24" s="46" t="s">
        <v>72</v>
      </c>
      <c r="H24" s="46" t="s">
        <v>95</v>
      </c>
      <c r="I24" s="47" t="n">
        <v>2021</v>
      </c>
      <c r="J24" s="46" t="s">
        <v>96</v>
      </c>
      <c r="K24" s="46" t="n">
        <v>2459.656</v>
      </c>
      <c r="L24" s="46"/>
      <c r="M24" s="48"/>
      <c r="N24" s="48" t="n">
        <v>2459.656</v>
      </c>
      <c r="O24" s="46"/>
      <c r="P24" s="46" t="s">
        <v>68</v>
      </c>
      <c r="Q24" s="46"/>
      <c r="R24" s="46"/>
      <c r="S24" s="46"/>
      <c r="T24" s="46"/>
      <c r="U24" s="48" t="n">
        <f aca="false">Y24+Z24+AA24</f>
        <v>2253.633</v>
      </c>
      <c r="V24" s="46"/>
      <c r="W24" s="49"/>
      <c r="X24" s="46" t="n">
        <f aca="false">SUM(Y24:AA24)</f>
        <v>2253.633</v>
      </c>
      <c r="Y24" s="50" t="n">
        <v>0</v>
      </c>
      <c r="Z24" s="50"/>
      <c r="AA24" s="50" t="n">
        <v>2253.633</v>
      </c>
      <c r="AB24" s="50" t="n">
        <f aca="false">AC24+AD24+AE24</f>
        <v>2253.633</v>
      </c>
      <c r="AC24" s="50"/>
      <c r="AD24" s="51"/>
      <c r="AE24" s="52" t="n">
        <f aca="false">AF24+AG24+AH24+AI24</f>
        <v>2253.633</v>
      </c>
      <c r="AF24" s="50"/>
      <c r="AG24" s="50"/>
      <c r="AH24" s="50"/>
      <c r="AI24" s="50" t="n">
        <v>2253.633</v>
      </c>
      <c r="AJ24" s="50" t="n">
        <f aca="false">AK24+AL24+AM24</f>
        <v>2253.633</v>
      </c>
      <c r="AK24" s="50"/>
      <c r="AL24" s="52"/>
      <c r="AM24" s="52" t="n">
        <f aca="false">AN24+AO24+AP24+AQ24</f>
        <v>2253.633</v>
      </c>
      <c r="AN24" s="50"/>
      <c r="AO24" s="50"/>
      <c r="AP24" s="50"/>
      <c r="AQ24" s="50" t="n">
        <v>2253.633</v>
      </c>
      <c r="AR24" s="50" t="n">
        <f aca="false">AV24+AW24+AX24</f>
        <v>0</v>
      </c>
      <c r="AS24" s="50"/>
      <c r="AT24" s="51"/>
      <c r="AU24" s="50" t="n">
        <f aca="false">SUM(AV24:AX24)</f>
        <v>0</v>
      </c>
      <c r="AV24" s="50" t="n">
        <v>0</v>
      </c>
      <c r="AW24" s="50"/>
      <c r="AX24" s="50"/>
      <c r="AY24" s="50" t="n">
        <f aca="false">AZ24+BA24+BB24</f>
        <v>0</v>
      </c>
      <c r="AZ24" s="50"/>
      <c r="BA24" s="52"/>
      <c r="BB24" s="52" t="n">
        <f aca="false">BC24+BD24+BE24+BF24</f>
        <v>0</v>
      </c>
      <c r="BC24" s="50"/>
      <c r="BD24" s="50"/>
      <c r="BE24" s="50"/>
      <c r="BF24" s="50"/>
      <c r="BG24" s="52" t="n">
        <f aca="false">BH24+BI24+BJ24</f>
        <v>0</v>
      </c>
      <c r="BH24" s="50"/>
      <c r="BI24" s="50"/>
      <c r="BJ24" s="50"/>
      <c r="BK24" s="52" t="n">
        <f aca="false">BL24+BM24+BN24</f>
        <v>0</v>
      </c>
      <c r="BL24" s="50"/>
      <c r="BM24" s="50"/>
      <c r="BN24" s="50"/>
      <c r="BO24" s="50"/>
      <c r="BP24" s="50"/>
      <c r="BQ24" s="50"/>
      <c r="BR24" s="50"/>
      <c r="BS24" s="50"/>
      <c r="BT24" s="40"/>
      <c r="BU24" s="40"/>
      <c r="BV24" s="40"/>
      <c r="BW24" s="40"/>
      <c r="BX24" s="53"/>
      <c r="BY24" s="53"/>
      <c r="BZ24" s="53"/>
      <c r="CA24" s="53"/>
      <c r="CB24" s="46" t="s">
        <v>69</v>
      </c>
    </row>
    <row r="25" s="4" customFormat="true" ht="53.25" hidden="false" customHeight="true" outlineLevel="1" collapsed="false">
      <c r="A25" s="44" t="n">
        <v>10</v>
      </c>
      <c r="B25" s="45" t="s">
        <v>97</v>
      </c>
      <c r="C25" s="46" t="s">
        <v>94</v>
      </c>
      <c r="D25" s="46" t="s">
        <v>63</v>
      </c>
      <c r="E25" s="46" t="n">
        <v>7948247</v>
      </c>
      <c r="F25" s="46" t="s">
        <v>58</v>
      </c>
      <c r="G25" s="46" t="s">
        <v>72</v>
      </c>
      <c r="H25" s="46" t="s">
        <v>65</v>
      </c>
      <c r="I25" s="47" t="n">
        <v>2022</v>
      </c>
      <c r="J25" s="46" t="s">
        <v>98</v>
      </c>
      <c r="K25" s="46" t="n">
        <v>3000</v>
      </c>
      <c r="L25" s="46"/>
      <c r="M25" s="48"/>
      <c r="N25" s="48" t="n">
        <v>3000</v>
      </c>
      <c r="O25" s="46"/>
      <c r="P25" s="46" t="s">
        <v>68</v>
      </c>
      <c r="Q25" s="46"/>
      <c r="R25" s="46"/>
      <c r="S25" s="46"/>
      <c r="T25" s="46"/>
      <c r="U25" s="48" t="n">
        <f aca="false">Y25+Z25+AA25</f>
        <v>2145.83</v>
      </c>
      <c r="V25" s="46"/>
      <c r="W25" s="49"/>
      <c r="X25" s="46" t="n">
        <f aca="false">SUM(Y25:AA25)</f>
        <v>2145.83</v>
      </c>
      <c r="Y25" s="50" t="n">
        <v>997.48</v>
      </c>
      <c r="Z25" s="50"/>
      <c r="AA25" s="50" t="n">
        <f aca="false">490.95+657.4</f>
        <v>1148.35</v>
      </c>
      <c r="AB25" s="50" t="n">
        <f aca="false">AC25+AD25+AE25</f>
        <v>1488.43</v>
      </c>
      <c r="AC25" s="50"/>
      <c r="AD25" s="51"/>
      <c r="AE25" s="52" t="n">
        <f aca="false">AF25+AG25+AH25+AI25</f>
        <v>1488.43</v>
      </c>
      <c r="AF25" s="50" t="n">
        <v>997.48</v>
      </c>
      <c r="AG25" s="50"/>
      <c r="AH25" s="50"/>
      <c r="AI25" s="50" t="n">
        <v>490.95</v>
      </c>
      <c r="AJ25" s="50" t="n">
        <f aca="false">AK25+AL25+AM25</f>
        <v>2145.626004</v>
      </c>
      <c r="AK25" s="50"/>
      <c r="AL25" s="52"/>
      <c r="AM25" s="52" t="n">
        <f aca="false">AN25+AO25+AP25+AQ25</f>
        <v>2145.626004</v>
      </c>
      <c r="AN25" s="50" t="n">
        <v>997.48</v>
      </c>
      <c r="AO25" s="50" t="n">
        <v>0</v>
      </c>
      <c r="AP25" s="50"/>
      <c r="AQ25" s="50" t="n">
        <f aca="false">490.95+657.196004</f>
        <v>1148.146004</v>
      </c>
      <c r="AR25" s="50" t="n">
        <f aca="false">AV25+AW25+AX25</f>
        <v>0</v>
      </c>
      <c r="AS25" s="50"/>
      <c r="AT25" s="51"/>
      <c r="AU25" s="50" t="n">
        <f aca="false">SUM(AV25:AX25)</f>
        <v>0</v>
      </c>
      <c r="AV25" s="50" t="n">
        <v>0</v>
      </c>
      <c r="AW25" s="50"/>
      <c r="AX25" s="50"/>
      <c r="AY25" s="50" t="n">
        <f aca="false">AZ25+BA25+BB25</f>
        <v>0</v>
      </c>
      <c r="AZ25" s="50"/>
      <c r="BA25" s="52"/>
      <c r="BB25" s="52" t="n">
        <f aca="false">BC25+BD25+BE25+BF25</f>
        <v>0</v>
      </c>
      <c r="BC25" s="50"/>
      <c r="BD25" s="50"/>
      <c r="BE25" s="50"/>
      <c r="BF25" s="50"/>
      <c r="BG25" s="52" t="n">
        <f aca="false">BH25+BI25+BJ25</f>
        <v>0</v>
      </c>
      <c r="BH25" s="50"/>
      <c r="BI25" s="50"/>
      <c r="BJ25" s="50"/>
      <c r="BK25" s="52" t="n">
        <f aca="false">BL25+BM25+BN25</f>
        <v>0</v>
      </c>
      <c r="BL25" s="50"/>
      <c r="BM25" s="50"/>
      <c r="BN25" s="50"/>
      <c r="BO25" s="50"/>
      <c r="BP25" s="50"/>
      <c r="BQ25" s="50"/>
      <c r="BR25" s="50"/>
      <c r="BS25" s="50"/>
      <c r="BT25" s="40"/>
      <c r="BU25" s="40"/>
      <c r="BV25" s="40"/>
      <c r="BW25" s="40"/>
      <c r="BX25" s="53" t="n">
        <v>997.48</v>
      </c>
      <c r="BY25" s="53" t="n">
        <v>0</v>
      </c>
      <c r="BZ25" s="53"/>
      <c r="CA25" s="53"/>
      <c r="CB25" s="46" t="s">
        <v>69</v>
      </c>
    </row>
    <row r="26" s="4" customFormat="true" ht="53.25" hidden="false" customHeight="true" outlineLevel="1" collapsed="false">
      <c r="A26" s="44" t="n">
        <v>11</v>
      </c>
      <c r="B26" s="45" t="s">
        <v>99</v>
      </c>
      <c r="C26" s="46" t="s">
        <v>100</v>
      </c>
      <c r="D26" s="46" t="s">
        <v>85</v>
      </c>
      <c r="E26" s="46" t="n">
        <v>7993430</v>
      </c>
      <c r="F26" s="46" t="s">
        <v>58</v>
      </c>
      <c r="G26" s="46" t="s">
        <v>72</v>
      </c>
      <c r="H26" s="46" t="s">
        <v>65</v>
      </c>
      <c r="I26" s="47" t="n">
        <v>2022</v>
      </c>
      <c r="J26" s="46" t="s">
        <v>101</v>
      </c>
      <c r="K26" s="46" t="n">
        <v>490.78</v>
      </c>
      <c r="L26" s="46"/>
      <c r="M26" s="48"/>
      <c r="N26" s="48" t="n">
        <v>490.78</v>
      </c>
      <c r="O26" s="46"/>
      <c r="P26" s="46" t="s">
        <v>68</v>
      </c>
      <c r="Q26" s="46"/>
      <c r="R26" s="46"/>
      <c r="S26" s="46"/>
      <c r="T26" s="46"/>
      <c r="U26" s="48" t="n">
        <f aca="false">Y26+Z26+AA26</f>
        <v>491</v>
      </c>
      <c r="V26" s="46"/>
      <c r="W26" s="49"/>
      <c r="X26" s="46" t="n">
        <f aca="false">SUM(Y26:AA26)</f>
        <v>491</v>
      </c>
      <c r="Y26" s="50" t="n">
        <v>491</v>
      </c>
      <c r="Z26" s="50"/>
      <c r="AA26" s="50"/>
      <c r="AB26" s="50" t="n">
        <f aca="false">AC26+AD26+AE26</f>
        <v>490.78</v>
      </c>
      <c r="AC26" s="50"/>
      <c r="AD26" s="51"/>
      <c r="AE26" s="52" t="n">
        <f aca="false">AF26+AG26+AH26+AI26</f>
        <v>490.78</v>
      </c>
      <c r="AF26" s="50" t="n">
        <v>490.78</v>
      </c>
      <c r="AG26" s="50"/>
      <c r="AH26" s="50"/>
      <c r="AI26" s="50"/>
      <c r="AJ26" s="50" t="n">
        <f aca="false">AK26+AL26+AM26</f>
        <v>490.78</v>
      </c>
      <c r="AK26" s="50"/>
      <c r="AL26" s="52"/>
      <c r="AM26" s="52" t="n">
        <f aca="false">AN26+AO26+AP26+AQ26</f>
        <v>490.78</v>
      </c>
      <c r="AN26" s="50" t="n">
        <v>490.78</v>
      </c>
      <c r="AO26" s="50"/>
      <c r="AP26" s="50"/>
      <c r="AQ26" s="50"/>
      <c r="AR26" s="50" t="n">
        <f aca="false">AV26+AW26+AX26</f>
        <v>0</v>
      </c>
      <c r="AS26" s="50"/>
      <c r="AT26" s="51"/>
      <c r="AU26" s="50" t="n">
        <f aca="false">SUM(AV26:AX26)</f>
        <v>0</v>
      </c>
      <c r="AV26" s="50" t="n">
        <v>0</v>
      </c>
      <c r="AW26" s="50"/>
      <c r="AX26" s="50"/>
      <c r="AY26" s="50" t="n">
        <f aca="false">AZ26+BA26+BB26</f>
        <v>0</v>
      </c>
      <c r="AZ26" s="50"/>
      <c r="BA26" s="52"/>
      <c r="BB26" s="52" t="n">
        <f aca="false">BC26+BD26+BE26+BF26</f>
        <v>0</v>
      </c>
      <c r="BC26" s="50"/>
      <c r="BD26" s="50"/>
      <c r="BE26" s="50"/>
      <c r="BF26" s="50"/>
      <c r="BG26" s="52" t="n">
        <f aca="false">BH26+BI26+BJ26</f>
        <v>0</v>
      </c>
      <c r="BH26" s="50"/>
      <c r="BI26" s="50"/>
      <c r="BJ26" s="50"/>
      <c r="BK26" s="52" t="n">
        <f aca="false">BL26+BM26+BN26</f>
        <v>0</v>
      </c>
      <c r="BL26" s="50"/>
      <c r="BM26" s="50"/>
      <c r="BN26" s="50"/>
      <c r="BO26" s="50"/>
      <c r="BP26" s="50"/>
      <c r="BQ26" s="50"/>
      <c r="BR26" s="50"/>
      <c r="BS26" s="50"/>
      <c r="BT26" s="40"/>
      <c r="BU26" s="40"/>
      <c r="BV26" s="40"/>
      <c r="BW26" s="40"/>
      <c r="BX26" s="53" t="n">
        <v>490.78</v>
      </c>
      <c r="BY26" s="53"/>
      <c r="BZ26" s="53"/>
      <c r="CA26" s="53"/>
      <c r="CB26" s="46" t="s">
        <v>69</v>
      </c>
    </row>
    <row r="27" s="4" customFormat="true" ht="53.25" hidden="false" customHeight="true" outlineLevel="1" collapsed="false">
      <c r="A27" s="44" t="n">
        <v>12</v>
      </c>
      <c r="B27" s="45" t="s">
        <v>102</v>
      </c>
      <c r="C27" s="46" t="s">
        <v>94</v>
      </c>
      <c r="D27" s="46" t="s">
        <v>63</v>
      </c>
      <c r="E27" s="46" t="n">
        <v>7968718</v>
      </c>
      <c r="F27" s="46" t="s">
        <v>58</v>
      </c>
      <c r="G27" s="46" t="s">
        <v>72</v>
      </c>
      <c r="H27" s="46" t="s">
        <v>86</v>
      </c>
      <c r="I27" s="47" t="n">
        <v>2022</v>
      </c>
      <c r="J27" s="46" t="s">
        <v>103</v>
      </c>
      <c r="K27" s="46" t="n">
        <v>750</v>
      </c>
      <c r="L27" s="46"/>
      <c r="M27" s="48"/>
      <c r="N27" s="48" t="n">
        <v>750</v>
      </c>
      <c r="O27" s="46"/>
      <c r="P27" s="46" t="s">
        <v>68</v>
      </c>
      <c r="Q27" s="46"/>
      <c r="R27" s="46"/>
      <c r="S27" s="46"/>
      <c r="T27" s="46"/>
      <c r="U27" s="48" t="n">
        <f aca="false">Y27+Z27+AA27</f>
        <v>82.475965</v>
      </c>
      <c r="V27" s="46"/>
      <c r="W27" s="49"/>
      <c r="X27" s="46" t="n">
        <f aca="false">SUM(Y27:AA27)</f>
        <v>82.475965</v>
      </c>
      <c r="Y27" s="50" t="n">
        <v>82.475965</v>
      </c>
      <c r="Z27" s="50"/>
      <c r="AA27" s="50"/>
      <c r="AB27" s="50" t="n">
        <f aca="false">AC27+AD27+AE27</f>
        <v>82.475965</v>
      </c>
      <c r="AC27" s="50"/>
      <c r="AD27" s="51"/>
      <c r="AE27" s="52" t="n">
        <f aca="false">AF27+AG27+AH27+AI27</f>
        <v>82.475965</v>
      </c>
      <c r="AF27" s="50" t="n">
        <v>82.475965</v>
      </c>
      <c r="AG27" s="50"/>
      <c r="AH27" s="50"/>
      <c r="AI27" s="50"/>
      <c r="AJ27" s="50" t="n">
        <f aca="false">AK27+AL27+AM27</f>
        <v>82.475965</v>
      </c>
      <c r="AK27" s="50"/>
      <c r="AL27" s="52"/>
      <c r="AM27" s="52" t="n">
        <f aca="false">AN27+AO27+AP27+AQ27</f>
        <v>82.475965</v>
      </c>
      <c r="AN27" s="50" t="n">
        <v>82.475965</v>
      </c>
      <c r="AO27" s="50"/>
      <c r="AP27" s="50"/>
      <c r="AQ27" s="50"/>
      <c r="AR27" s="50" t="n">
        <f aca="false">AV27+AW27+AX27</f>
        <v>0</v>
      </c>
      <c r="AS27" s="50"/>
      <c r="AT27" s="51"/>
      <c r="AU27" s="50" t="n">
        <f aca="false">SUM(AV27:AX27)</f>
        <v>0</v>
      </c>
      <c r="AV27" s="50" t="n">
        <v>0</v>
      </c>
      <c r="AW27" s="50"/>
      <c r="AX27" s="50"/>
      <c r="AY27" s="50" t="n">
        <f aca="false">AZ27+BA27+BB27</f>
        <v>0</v>
      </c>
      <c r="AZ27" s="50"/>
      <c r="BA27" s="52"/>
      <c r="BB27" s="52" t="n">
        <f aca="false">BC27+BD27+BE27+BF27</f>
        <v>0</v>
      </c>
      <c r="BC27" s="50"/>
      <c r="BD27" s="50"/>
      <c r="BE27" s="50"/>
      <c r="BF27" s="50"/>
      <c r="BG27" s="52" t="n">
        <f aca="false">BH27+BI27+BJ27</f>
        <v>0</v>
      </c>
      <c r="BH27" s="50"/>
      <c r="BI27" s="50"/>
      <c r="BJ27" s="50"/>
      <c r="BK27" s="52" t="n">
        <f aca="false">BL27+BM27+BN27</f>
        <v>0</v>
      </c>
      <c r="BL27" s="50"/>
      <c r="BM27" s="50"/>
      <c r="BN27" s="50"/>
      <c r="BO27" s="50"/>
      <c r="BP27" s="50"/>
      <c r="BQ27" s="50"/>
      <c r="BR27" s="50"/>
      <c r="BS27" s="50"/>
      <c r="BT27" s="40"/>
      <c r="BU27" s="40"/>
      <c r="BV27" s="40"/>
      <c r="BW27" s="40"/>
      <c r="BX27" s="53" t="n">
        <v>82.475965</v>
      </c>
      <c r="BY27" s="53"/>
      <c r="BZ27" s="53"/>
      <c r="CA27" s="53"/>
      <c r="CB27" s="46" t="s">
        <v>69</v>
      </c>
    </row>
    <row r="28" s="4" customFormat="true" ht="53.25" hidden="false" customHeight="true" outlineLevel="1" collapsed="false">
      <c r="A28" s="44" t="n">
        <v>13</v>
      </c>
      <c r="B28" s="45" t="s">
        <v>104</v>
      </c>
      <c r="C28" s="46" t="s">
        <v>94</v>
      </c>
      <c r="D28" s="46" t="s">
        <v>63</v>
      </c>
      <c r="E28" s="46" t="s">
        <v>105</v>
      </c>
      <c r="F28" s="46" t="s">
        <v>58</v>
      </c>
      <c r="G28" s="46" t="s">
        <v>72</v>
      </c>
      <c r="H28" s="46" t="s">
        <v>86</v>
      </c>
      <c r="I28" s="47" t="n">
        <v>2022</v>
      </c>
      <c r="J28" s="46" t="s">
        <v>106</v>
      </c>
      <c r="K28" s="46" t="n">
        <v>2500</v>
      </c>
      <c r="L28" s="46"/>
      <c r="M28" s="48"/>
      <c r="N28" s="48" t="n">
        <v>2500</v>
      </c>
      <c r="O28" s="46"/>
      <c r="P28" s="46" t="s">
        <v>68</v>
      </c>
      <c r="Q28" s="46"/>
      <c r="R28" s="46"/>
      <c r="S28" s="46"/>
      <c r="T28" s="46"/>
      <c r="U28" s="48" t="n">
        <f aca="false">Y28+Z28+AA28</f>
        <v>1689.546538</v>
      </c>
      <c r="V28" s="46"/>
      <c r="W28" s="49"/>
      <c r="X28" s="46" t="n">
        <f aca="false">SUM(Y28:AA28)</f>
        <v>1689.546538</v>
      </c>
      <c r="Y28" s="46" t="n">
        <v>1689.546538</v>
      </c>
      <c r="Z28" s="46"/>
      <c r="AA28" s="46"/>
      <c r="AB28" s="46" t="n">
        <f aca="false">AC28+AD28+AE28</f>
        <v>1689.546538</v>
      </c>
      <c r="AC28" s="46"/>
      <c r="AD28" s="49"/>
      <c r="AE28" s="48" t="n">
        <f aca="false">AF28+AG28+AH28+AI28</f>
        <v>1689.546538</v>
      </c>
      <c r="AF28" s="46" t="n">
        <f aca="false">72.000269+1500+117.546269</f>
        <v>1689.546538</v>
      </c>
      <c r="AG28" s="46"/>
      <c r="AH28" s="46"/>
      <c r="AI28" s="46"/>
      <c r="AJ28" s="46" t="n">
        <f aca="false">AK28+AL28+AM28</f>
        <v>1689.546538</v>
      </c>
      <c r="AK28" s="46"/>
      <c r="AL28" s="48"/>
      <c r="AM28" s="48" t="n">
        <f aca="false">AN28+AO28+AP28+AQ28</f>
        <v>1689.546538</v>
      </c>
      <c r="AN28" s="46" t="n">
        <f aca="false">72.000269+1500+117.546269</f>
        <v>1689.546538</v>
      </c>
      <c r="AO28" s="46"/>
      <c r="AP28" s="46"/>
      <c r="AQ28" s="46"/>
      <c r="AR28" s="46" t="n">
        <f aca="false">AV28+AW28+AX28</f>
        <v>0</v>
      </c>
      <c r="AS28" s="46"/>
      <c r="AT28" s="49"/>
      <c r="AU28" s="46" t="n">
        <f aca="false">SUM(AV28:AX28)</f>
        <v>0</v>
      </c>
      <c r="AV28" s="46" t="n">
        <v>0</v>
      </c>
      <c r="AW28" s="46"/>
      <c r="AX28" s="46"/>
      <c r="AY28" s="46" t="n">
        <f aca="false">AZ28+BA28+BB28</f>
        <v>0</v>
      </c>
      <c r="AZ28" s="46"/>
      <c r="BA28" s="48"/>
      <c r="BB28" s="48" t="n">
        <f aca="false">BC28+BD28+BE28+BF28</f>
        <v>0</v>
      </c>
      <c r="BC28" s="46"/>
      <c r="BD28" s="46"/>
      <c r="BE28" s="46"/>
      <c r="BF28" s="46"/>
      <c r="BG28" s="48" t="n">
        <f aca="false">BH28+BI28+BJ28</f>
        <v>0</v>
      </c>
      <c r="BH28" s="46"/>
      <c r="BI28" s="46"/>
      <c r="BJ28" s="46"/>
      <c r="BK28" s="48" t="n">
        <f aca="false">BL28+BM28+BN28</f>
        <v>0</v>
      </c>
      <c r="BL28" s="46"/>
      <c r="BM28" s="46"/>
      <c r="BN28" s="46"/>
      <c r="BO28" s="46"/>
      <c r="BP28" s="46"/>
      <c r="BQ28" s="46"/>
      <c r="BR28" s="46"/>
      <c r="BS28" s="46"/>
      <c r="BT28" s="40"/>
      <c r="BU28" s="40"/>
      <c r="BV28" s="40"/>
      <c r="BW28" s="40"/>
      <c r="BX28" s="53" t="n">
        <f aca="false">72.000269+1500+117.546269</f>
        <v>1689.546538</v>
      </c>
      <c r="BY28" s="53"/>
      <c r="BZ28" s="53"/>
      <c r="CA28" s="53"/>
      <c r="CB28" s="46" t="s">
        <v>69</v>
      </c>
    </row>
    <row r="29" s="4" customFormat="true" ht="53.25" hidden="false" customHeight="true" outlineLevel="1" collapsed="false">
      <c r="A29" s="44" t="n">
        <v>14</v>
      </c>
      <c r="B29" s="45" t="s">
        <v>107</v>
      </c>
      <c r="C29" s="46" t="s">
        <v>94</v>
      </c>
      <c r="D29" s="46" t="s">
        <v>85</v>
      </c>
      <c r="E29" s="46" t="n">
        <v>7966033</v>
      </c>
      <c r="F29" s="46" t="s">
        <v>58</v>
      </c>
      <c r="G29" s="46" t="s">
        <v>72</v>
      </c>
      <c r="H29" s="46" t="s">
        <v>86</v>
      </c>
      <c r="I29" s="47" t="n">
        <v>2022</v>
      </c>
      <c r="J29" s="46" t="s">
        <v>108</v>
      </c>
      <c r="K29" s="46" t="n">
        <v>435</v>
      </c>
      <c r="L29" s="46"/>
      <c r="M29" s="48"/>
      <c r="N29" s="48" t="n">
        <v>435</v>
      </c>
      <c r="O29" s="46" t="s">
        <v>109</v>
      </c>
      <c r="P29" s="46" t="s">
        <v>68</v>
      </c>
      <c r="Q29" s="46"/>
      <c r="R29" s="46"/>
      <c r="S29" s="46"/>
      <c r="T29" s="46"/>
      <c r="U29" s="48" t="n">
        <f aca="false">Y29+Z29+AA29</f>
        <v>432.170757</v>
      </c>
      <c r="V29" s="46"/>
      <c r="W29" s="49"/>
      <c r="X29" s="46" t="n">
        <f aca="false">SUM(Y29:AA29)</f>
        <v>432.170757</v>
      </c>
      <c r="Y29" s="46" t="n">
        <v>0</v>
      </c>
      <c r="Z29" s="46"/>
      <c r="AA29" s="46" t="n">
        <v>432.170757</v>
      </c>
      <c r="AB29" s="46" t="n">
        <f aca="false">AC29+AD29+AE29</f>
        <v>432.170757</v>
      </c>
      <c r="AC29" s="46"/>
      <c r="AD29" s="49"/>
      <c r="AE29" s="48" t="n">
        <f aca="false">AF29+AG29+AH29+AI29</f>
        <v>432.170757</v>
      </c>
      <c r="AF29" s="46"/>
      <c r="AG29" s="46"/>
      <c r="AH29" s="46"/>
      <c r="AI29" s="46" t="n">
        <v>432.170757</v>
      </c>
      <c r="AJ29" s="46" t="n">
        <f aca="false">AK29+AL29+AM29</f>
        <v>432.170757</v>
      </c>
      <c r="AK29" s="46"/>
      <c r="AL29" s="48"/>
      <c r="AM29" s="48" t="n">
        <f aca="false">AN29+AO29+AP29+AQ29</f>
        <v>432.170757</v>
      </c>
      <c r="AN29" s="46"/>
      <c r="AO29" s="46"/>
      <c r="AP29" s="46"/>
      <c r="AQ29" s="46" t="n">
        <v>432.170757</v>
      </c>
      <c r="AR29" s="46" t="n">
        <f aca="false">AV29+AW29+AX29</f>
        <v>0</v>
      </c>
      <c r="AS29" s="46"/>
      <c r="AT29" s="49"/>
      <c r="AU29" s="46" t="n">
        <f aca="false">SUM(AV29:AX29)</f>
        <v>0</v>
      </c>
      <c r="AV29" s="46" t="n">
        <v>0</v>
      </c>
      <c r="AW29" s="46"/>
      <c r="AX29" s="46"/>
      <c r="AY29" s="46" t="n">
        <f aca="false">AZ29+BA29+BB29</f>
        <v>0</v>
      </c>
      <c r="AZ29" s="46"/>
      <c r="BA29" s="48"/>
      <c r="BB29" s="48" t="n">
        <f aca="false">BC29+BD29+BE29+BF29</f>
        <v>0</v>
      </c>
      <c r="BC29" s="46"/>
      <c r="BD29" s="46"/>
      <c r="BE29" s="46"/>
      <c r="BF29" s="46"/>
      <c r="BG29" s="48" t="n">
        <f aca="false">BH29+BI29+BJ29</f>
        <v>0</v>
      </c>
      <c r="BH29" s="46"/>
      <c r="BI29" s="46"/>
      <c r="BJ29" s="46"/>
      <c r="BK29" s="48" t="n">
        <f aca="false">BL29+BM29+BN29</f>
        <v>0</v>
      </c>
      <c r="BL29" s="46"/>
      <c r="BM29" s="46"/>
      <c r="BN29" s="46"/>
      <c r="BO29" s="46"/>
      <c r="BP29" s="46"/>
      <c r="BQ29" s="46"/>
      <c r="BR29" s="46"/>
      <c r="BS29" s="46"/>
      <c r="BT29" s="40"/>
      <c r="BU29" s="40"/>
      <c r="BV29" s="40"/>
      <c r="BW29" s="40"/>
      <c r="BX29" s="53"/>
      <c r="BY29" s="53"/>
      <c r="BZ29" s="53"/>
      <c r="CA29" s="53"/>
      <c r="CB29" s="46" t="s">
        <v>69</v>
      </c>
    </row>
    <row r="30" s="4" customFormat="true" ht="53.25" hidden="false" customHeight="true" outlineLevel="1" collapsed="false">
      <c r="A30" s="44" t="n">
        <v>15</v>
      </c>
      <c r="B30" s="45" t="s">
        <v>110</v>
      </c>
      <c r="C30" s="46" t="s">
        <v>94</v>
      </c>
      <c r="D30" s="46" t="s">
        <v>85</v>
      </c>
      <c r="E30" s="46" t="n">
        <v>7966032</v>
      </c>
      <c r="F30" s="46" t="s">
        <v>58</v>
      </c>
      <c r="G30" s="46" t="s">
        <v>72</v>
      </c>
      <c r="H30" s="46" t="s">
        <v>65</v>
      </c>
      <c r="I30" s="47" t="n">
        <v>2022</v>
      </c>
      <c r="J30" s="46" t="s">
        <v>111</v>
      </c>
      <c r="K30" s="46" t="n">
        <v>385</v>
      </c>
      <c r="L30" s="46"/>
      <c r="M30" s="48"/>
      <c r="N30" s="48" t="n">
        <v>385</v>
      </c>
      <c r="O30" s="46" t="s">
        <v>112</v>
      </c>
      <c r="P30" s="46" t="s">
        <v>68</v>
      </c>
      <c r="Q30" s="46"/>
      <c r="R30" s="46"/>
      <c r="S30" s="46"/>
      <c r="T30" s="46"/>
      <c r="U30" s="48" t="n">
        <f aca="false">Y30+Z30+AA30</f>
        <v>381.734628</v>
      </c>
      <c r="V30" s="46"/>
      <c r="W30" s="49"/>
      <c r="X30" s="46" t="n">
        <f aca="false">SUM(Y30:AA30)</f>
        <v>381.734628</v>
      </c>
      <c r="Y30" s="46" t="n">
        <v>0</v>
      </c>
      <c r="Z30" s="46"/>
      <c r="AA30" s="46" t="n">
        <v>381.734628</v>
      </c>
      <c r="AB30" s="46" t="n">
        <f aca="false">AC30+AD30+AE30</f>
        <v>381.734628</v>
      </c>
      <c r="AC30" s="46"/>
      <c r="AD30" s="49"/>
      <c r="AE30" s="48" t="n">
        <f aca="false">AF30+AG30+AH30+AI30</f>
        <v>381.734628</v>
      </c>
      <c r="AF30" s="46"/>
      <c r="AG30" s="46"/>
      <c r="AH30" s="46"/>
      <c r="AI30" s="46" t="n">
        <v>381.734628</v>
      </c>
      <c r="AJ30" s="46" t="n">
        <f aca="false">AK30+AL30+AM30</f>
        <v>381.734628</v>
      </c>
      <c r="AK30" s="46"/>
      <c r="AL30" s="48"/>
      <c r="AM30" s="48" t="n">
        <f aca="false">AN30+AO30+AP30+AQ30</f>
        <v>381.734628</v>
      </c>
      <c r="AN30" s="46"/>
      <c r="AO30" s="46"/>
      <c r="AP30" s="46"/>
      <c r="AQ30" s="46" t="n">
        <v>381.734628</v>
      </c>
      <c r="AR30" s="46" t="n">
        <f aca="false">AV30+AW30+AX30</f>
        <v>0</v>
      </c>
      <c r="AS30" s="46"/>
      <c r="AT30" s="49"/>
      <c r="AU30" s="46" t="n">
        <f aca="false">SUM(AV30:AX30)</f>
        <v>0</v>
      </c>
      <c r="AV30" s="46" t="n">
        <v>0</v>
      </c>
      <c r="AW30" s="46"/>
      <c r="AX30" s="46"/>
      <c r="AY30" s="46" t="n">
        <f aca="false">AZ30+BA30+BB30</f>
        <v>0</v>
      </c>
      <c r="AZ30" s="46"/>
      <c r="BA30" s="48"/>
      <c r="BB30" s="48" t="n">
        <f aca="false">BC30+BD30+BE30+BF30</f>
        <v>0</v>
      </c>
      <c r="BC30" s="46"/>
      <c r="BD30" s="46"/>
      <c r="BE30" s="46"/>
      <c r="BF30" s="46"/>
      <c r="BG30" s="48" t="n">
        <f aca="false">BH30+BI30+BJ30</f>
        <v>0</v>
      </c>
      <c r="BH30" s="46"/>
      <c r="BI30" s="46"/>
      <c r="BJ30" s="46"/>
      <c r="BK30" s="48" t="n">
        <f aca="false">BL30+BM30+BN30</f>
        <v>0</v>
      </c>
      <c r="BL30" s="46"/>
      <c r="BM30" s="46"/>
      <c r="BN30" s="46"/>
      <c r="BO30" s="46"/>
      <c r="BP30" s="46"/>
      <c r="BQ30" s="46"/>
      <c r="BR30" s="46"/>
      <c r="BS30" s="46"/>
      <c r="BT30" s="40"/>
      <c r="BU30" s="40"/>
      <c r="BV30" s="40"/>
      <c r="BW30" s="40"/>
      <c r="BX30" s="53"/>
      <c r="BY30" s="53"/>
      <c r="BZ30" s="53"/>
      <c r="CA30" s="53"/>
      <c r="CB30" s="46" t="s">
        <v>69</v>
      </c>
    </row>
    <row r="31" s="4" customFormat="true" ht="53.25" hidden="false" customHeight="true" outlineLevel="1" collapsed="false">
      <c r="A31" s="44" t="n">
        <v>16</v>
      </c>
      <c r="B31" s="45" t="s">
        <v>113</v>
      </c>
      <c r="C31" s="46" t="s">
        <v>71</v>
      </c>
      <c r="D31" s="46" t="s">
        <v>80</v>
      </c>
      <c r="E31" s="46" t="n">
        <v>7963058</v>
      </c>
      <c r="F31" s="46" t="s">
        <v>58</v>
      </c>
      <c r="G31" s="46" t="s">
        <v>72</v>
      </c>
      <c r="H31" s="46" t="s">
        <v>65</v>
      </c>
      <c r="I31" s="47" t="n">
        <v>2022</v>
      </c>
      <c r="J31" s="46" t="s">
        <v>114</v>
      </c>
      <c r="K31" s="46" t="n">
        <v>60</v>
      </c>
      <c r="L31" s="46"/>
      <c r="M31" s="48"/>
      <c r="N31" s="48" t="n">
        <v>60</v>
      </c>
      <c r="O31" s="46" t="s">
        <v>115</v>
      </c>
      <c r="P31" s="46" t="s">
        <v>68</v>
      </c>
      <c r="Q31" s="46"/>
      <c r="R31" s="46"/>
      <c r="S31" s="46"/>
      <c r="T31" s="46"/>
      <c r="U31" s="48" t="n">
        <f aca="false">Y31+Z31+AA31</f>
        <v>60</v>
      </c>
      <c r="V31" s="46"/>
      <c r="W31" s="49"/>
      <c r="X31" s="46" t="n">
        <f aca="false">SUM(Y31:AA31)</f>
        <v>60</v>
      </c>
      <c r="Y31" s="46" t="n">
        <v>0</v>
      </c>
      <c r="Z31" s="46"/>
      <c r="AA31" s="46" t="n">
        <v>60</v>
      </c>
      <c r="AB31" s="46" t="n">
        <f aca="false">AC31+AD31+AE31</f>
        <v>60</v>
      </c>
      <c r="AC31" s="46"/>
      <c r="AD31" s="49"/>
      <c r="AE31" s="48" t="n">
        <f aca="false">AF31+AG31+AH31+AI31</f>
        <v>60</v>
      </c>
      <c r="AF31" s="46"/>
      <c r="AG31" s="46"/>
      <c r="AH31" s="46"/>
      <c r="AI31" s="46" t="n">
        <v>60</v>
      </c>
      <c r="AJ31" s="46" t="n">
        <f aca="false">AK31+AL31+AM31</f>
        <v>60</v>
      </c>
      <c r="AK31" s="46"/>
      <c r="AL31" s="48"/>
      <c r="AM31" s="48" t="n">
        <f aca="false">AN31+AO31+AP31+AQ31</f>
        <v>60</v>
      </c>
      <c r="AN31" s="46"/>
      <c r="AO31" s="46"/>
      <c r="AP31" s="46"/>
      <c r="AQ31" s="46" t="n">
        <v>60</v>
      </c>
      <c r="AR31" s="46" t="n">
        <f aca="false">AV31+AW31+AX31</f>
        <v>0</v>
      </c>
      <c r="AS31" s="46"/>
      <c r="AT31" s="49"/>
      <c r="AU31" s="46" t="n">
        <f aca="false">SUM(AV31:AX31)</f>
        <v>0</v>
      </c>
      <c r="AV31" s="46" t="n">
        <v>0</v>
      </c>
      <c r="AW31" s="46"/>
      <c r="AX31" s="46"/>
      <c r="AY31" s="46" t="n">
        <f aca="false">AZ31+BA31+BB31</f>
        <v>0</v>
      </c>
      <c r="AZ31" s="46"/>
      <c r="BA31" s="48"/>
      <c r="BB31" s="48" t="n">
        <f aca="false">BC31+BD31+BE31+BF31</f>
        <v>0</v>
      </c>
      <c r="BC31" s="46"/>
      <c r="BD31" s="46"/>
      <c r="BE31" s="46"/>
      <c r="BF31" s="46"/>
      <c r="BG31" s="48" t="n">
        <f aca="false">BH31+BI31+BJ31</f>
        <v>0</v>
      </c>
      <c r="BH31" s="46"/>
      <c r="BI31" s="46"/>
      <c r="BJ31" s="46"/>
      <c r="BK31" s="48" t="n">
        <f aca="false">BL31+BM31+BN31</f>
        <v>0</v>
      </c>
      <c r="BL31" s="46"/>
      <c r="BM31" s="46"/>
      <c r="BN31" s="46"/>
      <c r="BO31" s="46"/>
      <c r="BP31" s="46"/>
      <c r="BQ31" s="46"/>
      <c r="BR31" s="46"/>
      <c r="BS31" s="46"/>
      <c r="BT31" s="40"/>
      <c r="BU31" s="40"/>
      <c r="BV31" s="40"/>
      <c r="BW31" s="40"/>
      <c r="BX31" s="53"/>
      <c r="BY31" s="53"/>
      <c r="BZ31" s="53"/>
      <c r="CA31" s="53"/>
      <c r="CB31" s="46" t="s">
        <v>69</v>
      </c>
    </row>
    <row r="32" s="4" customFormat="true" ht="53.25" hidden="false" customHeight="true" outlineLevel="1" collapsed="false">
      <c r="A32" s="44" t="n">
        <v>17</v>
      </c>
      <c r="B32" s="45" t="s">
        <v>116</v>
      </c>
      <c r="C32" s="46" t="s">
        <v>94</v>
      </c>
      <c r="D32" s="46" t="s">
        <v>85</v>
      </c>
      <c r="E32" s="46" t="n">
        <v>8039849</v>
      </c>
      <c r="F32" s="46" t="s">
        <v>58</v>
      </c>
      <c r="G32" s="46" t="s">
        <v>72</v>
      </c>
      <c r="H32" s="46" t="s">
        <v>86</v>
      </c>
      <c r="I32" s="47" t="n">
        <v>2023</v>
      </c>
      <c r="J32" s="46" t="s">
        <v>117</v>
      </c>
      <c r="K32" s="46" t="n">
        <v>500</v>
      </c>
      <c r="L32" s="46"/>
      <c r="M32" s="48"/>
      <c r="N32" s="48" t="n">
        <v>500</v>
      </c>
      <c r="O32" s="46" t="s">
        <v>118</v>
      </c>
      <c r="P32" s="46" t="s">
        <v>68</v>
      </c>
      <c r="Q32" s="46"/>
      <c r="R32" s="46"/>
      <c r="S32" s="46"/>
      <c r="T32" s="46"/>
      <c r="U32" s="48" t="n">
        <f aca="false">Y32+Z32+AA32</f>
        <v>486.498232</v>
      </c>
      <c r="V32" s="46"/>
      <c r="W32" s="49"/>
      <c r="X32" s="46" t="n">
        <f aca="false">SUM(Y32:AA32)</f>
        <v>486.498232</v>
      </c>
      <c r="Y32" s="46" t="n">
        <v>0</v>
      </c>
      <c r="Z32" s="46"/>
      <c r="AA32" s="46" t="n">
        <v>486.498232</v>
      </c>
      <c r="AB32" s="46" t="n">
        <f aca="false">AC32+AD32+AE32</f>
        <v>486.498232</v>
      </c>
      <c r="AC32" s="46"/>
      <c r="AD32" s="49"/>
      <c r="AE32" s="48" t="n">
        <f aca="false">AF32+AG32+AH32+AI32</f>
        <v>486.498232</v>
      </c>
      <c r="AF32" s="46"/>
      <c r="AG32" s="46"/>
      <c r="AH32" s="46"/>
      <c r="AI32" s="46" t="n">
        <v>486.498232</v>
      </c>
      <c r="AJ32" s="46" t="n">
        <f aca="false">AK32+AL32+AM32</f>
        <v>486.498232</v>
      </c>
      <c r="AK32" s="46"/>
      <c r="AL32" s="48"/>
      <c r="AM32" s="48" t="n">
        <f aca="false">AN32+AO32+AP32+AQ32</f>
        <v>486.498232</v>
      </c>
      <c r="AN32" s="46"/>
      <c r="AO32" s="46"/>
      <c r="AP32" s="46"/>
      <c r="AQ32" s="46" t="n">
        <v>486.498232</v>
      </c>
      <c r="AR32" s="46" t="n">
        <f aca="false">AV32+AW32+AX32</f>
        <v>0</v>
      </c>
      <c r="AS32" s="46"/>
      <c r="AT32" s="49"/>
      <c r="AU32" s="46" t="n">
        <f aca="false">SUM(AV32:AX32)</f>
        <v>0</v>
      </c>
      <c r="AV32" s="46" t="n">
        <v>0</v>
      </c>
      <c r="AW32" s="46"/>
      <c r="AX32" s="46"/>
      <c r="AY32" s="46" t="n">
        <f aca="false">AZ32+BA32+BB32</f>
        <v>0</v>
      </c>
      <c r="AZ32" s="46"/>
      <c r="BA32" s="48"/>
      <c r="BB32" s="48" t="n">
        <f aca="false">BC32+BD32+BE32+BF32</f>
        <v>0</v>
      </c>
      <c r="BC32" s="46"/>
      <c r="BD32" s="46"/>
      <c r="BE32" s="46"/>
      <c r="BF32" s="46"/>
      <c r="BG32" s="48" t="n">
        <f aca="false">BH32+BI32+BJ32</f>
        <v>0</v>
      </c>
      <c r="BH32" s="46"/>
      <c r="BI32" s="46"/>
      <c r="BJ32" s="46"/>
      <c r="BK32" s="48" t="n">
        <f aca="false">BL32+BM32+BN32</f>
        <v>0</v>
      </c>
      <c r="BL32" s="46"/>
      <c r="BM32" s="46"/>
      <c r="BN32" s="46"/>
      <c r="BO32" s="46"/>
      <c r="BP32" s="46"/>
      <c r="BQ32" s="46"/>
      <c r="BR32" s="46"/>
      <c r="BS32" s="46"/>
      <c r="BT32" s="40"/>
      <c r="BU32" s="40"/>
      <c r="BV32" s="40"/>
      <c r="BW32" s="40"/>
      <c r="BX32" s="53"/>
      <c r="BY32" s="53"/>
      <c r="BZ32" s="53"/>
      <c r="CA32" s="53"/>
      <c r="CB32" s="46" t="s">
        <v>69</v>
      </c>
    </row>
    <row r="33" s="4" customFormat="true" ht="53.25" hidden="false" customHeight="true" outlineLevel="1" collapsed="false">
      <c r="A33" s="44" t="n">
        <v>18</v>
      </c>
      <c r="B33" s="45" t="s">
        <v>119</v>
      </c>
      <c r="C33" s="46" t="s">
        <v>120</v>
      </c>
      <c r="D33" s="46" t="s">
        <v>80</v>
      </c>
      <c r="E33" s="46" t="n">
        <v>8041652</v>
      </c>
      <c r="F33" s="46" t="s">
        <v>58</v>
      </c>
      <c r="G33" s="46" t="s">
        <v>72</v>
      </c>
      <c r="H33" s="46" t="s">
        <v>121</v>
      </c>
      <c r="I33" s="47" t="n">
        <v>2023</v>
      </c>
      <c r="J33" s="46" t="s">
        <v>122</v>
      </c>
      <c r="K33" s="46" t="n">
        <v>100</v>
      </c>
      <c r="L33" s="46"/>
      <c r="M33" s="48"/>
      <c r="N33" s="48" t="n">
        <v>100</v>
      </c>
      <c r="O33" s="46" t="s">
        <v>123</v>
      </c>
      <c r="P33" s="46" t="s">
        <v>68</v>
      </c>
      <c r="Q33" s="46"/>
      <c r="R33" s="46"/>
      <c r="S33" s="46"/>
      <c r="T33" s="46"/>
      <c r="U33" s="48" t="n">
        <f aca="false">Y33+Z33+AA33</f>
        <v>95.1816</v>
      </c>
      <c r="V33" s="46"/>
      <c r="W33" s="49"/>
      <c r="X33" s="46" t="n">
        <f aca="false">SUM(Y33:AA33)</f>
        <v>95.1816</v>
      </c>
      <c r="Y33" s="46" t="n">
        <v>0</v>
      </c>
      <c r="Z33" s="46"/>
      <c r="AA33" s="46" t="n">
        <v>95.1816</v>
      </c>
      <c r="AB33" s="46" t="n">
        <f aca="false">AC33+AD33+AE33</f>
        <v>95.1816</v>
      </c>
      <c r="AC33" s="46"/>
      <c r="AD33" s="49"/>
      <c r="AE33" s="48" t="n">
        <f aca="false">AF33+AG33+AH33+AI33</f>
        <v>95.1816</v>
      </c>
      <c r="AF33" s="46"/>
      <c r="AG33" s="46"/>
      <c r="AH33" s="46"/>
      <c r="AI33" s="46" t="n">
        <v>95.1816</v>
      </c>
      <c r="AJ33" s="46" t="n">
        <f aca="false">AK33+AL33+AM33</f>
        <v>95.1816</v>
      </c>
      <c r="AK33" s="46"/>
      <c r="AL33" s="48"/>
      <c r="AM33" s="48" t="n">
        <f aca="false">AN33+AO33+AP33+AQ33</f>
        <v>95.1816</v>
      </c>
      <c r="AN33" s="46"/>
      <c r="AO33" s="46"/>
      <c r="AP33" s="46"/>
      <c r="AQ33" s="46" t="n">
        <v>95.1816</v>
      </c>
      <c r="AR33" s="46" t="n">
        <f aca="false">AV33+AW33+AX33</f>
        <v>0</v>
      </c>
      <c r="AS33" s="46"/>
      <c r="AT33" s="49"/>
      <c r="AU33" s="46" t="n">
        <f aca="false">SUM(AV33:AX33)</f>
        <v>0</v>
      </c>
      <c r="AV33" s="46" t="n">
        <v>0</v>
      </c>
      <c r="AW33" s="46"/>
      <c r="AX33" s="46"/>
      <c r="AY33" s="46" t="n">
        <f aca="false">AZ33+BA33+BB33</f>
        <v>0.542</v>
      </c>
      <c r="AZ33" s="46"/>
      <c r="BA33" s="48"/>
      <c r="BB33" s="48" t="n">
        <f aca="false">BC33+BD33+BE33+BF33</f>
        <v>0.542</v>
      </c>
      <c r="BC33" s="46"/>
      <c r="BD33" s="46"/>
      <c r="BE33" s="46"/>
      <c r="BF33" s="46" t="n">
        <v>0.542</v>
      </c>
      <c r="BG33" s="48" t="n">
        <f aca="false">BH33+BI33+BJ33</f>
        <v>0</v>
      </c>
      <c r="BH33" s="46"/>
      <c r="BI33" s="46"/>
      <c r="BJ33" s="46"/>
      <c r="BK33" s="48" t="n">
        <f aca="false">BL33+BM33+BN33</f>
        <v>0</v>
      </c>
      <c r="BL33" s="46"/>
      <c r="BM33" s="46"/>
      <c r="BN33" s="46"/>
      <c r="BO33" s="46"/>
      <c r="BP33" s="46"/>
      <c r="BQ33" s="46"/>
      <c r="BR33" s="46"/>
      <c r="BS33" s="46"/>
      <c r="BT33" s="40"/>
      <c r="BU33" s="40"/>
      <c r="BV33" s="40"/>
      <c r="BW33" s="40"/>
      <c r="BX33" s="53"/>
      <c r="BY33" s="53"/>
      <c r="BZ33" s="53"/>
      <c r="CA33" s="53"/>
      <c r="CB33" s="46" t="s">
        <v>69</v>
      </c>
    </row>
    <row r="34" s="4" customFormat="true" ht="53.25" hidden="false" customHeight="true" outlineLevel="1" collapsed="false">
      <c r="A34" s="44" t="n">
        <v>19</v>
      </c>
      <c r="B34" s="45" t="s">
        <v>124</v>
      </c>
      <c r="C34" s="46" t="s">
        <v>120</v>
      </c>
      <c r="D34" s="46" t="s">
        <v>125</v>
      </c>
      <c r="E34" s="46" t="n">
        <v>8042708</v>
      </c>
      <c r="F34" s="46" t="s">
        <v>58</v>
      </c>
      <c r="G34" s="46" t="s">
        <v>72</v>
      </c>
      <c r="H34" s="46" t="s">
        <v>121</v>
      </c>
      <c r="I34" s="47" t="n">
        <v>2023</v>
      </c>
      <c r="J34" s="46" t="s">
        <v>126</v>
      </c>
      <c r="K34" s="46" t="n">
        <v>100</v>
      </c>
      <c r="L34" s="46"/>
      <c r="M34" s="48"/>
      <c r="N34" s="48" t="n">
        <v>100</v>
      </c>
      <c r="O34" s="46" t="s">
        <v>127</v>
      </c>
      <c r="P34" s="46" t="s">
        <v>68</v>
      </c>
      <c r="Q34" s="46"/>
      <c r="R34" s="46"/>
      <c r="S34" s="46"/>
      <c r="T34" s="46"/>
      <c r="U34" s="48" t="n">
        <f aca="false">Y34+Z34+AA34</f>
        <v>94.8665</v>
      </c>
      <c r="V34" s="46"/>
      <c r="W34" s="49"/>
      <c r="X34" s="46" t="n">
        <f aca="false">SUM(Y34:AA34)</f>
        <v>94.8665</v>
      </c>
      <c r="Y34" s="46" t="n">
        <v>0</v>
      </c>
      <c r="Z34" s="46"/>
      <c r="AA34" s="46" t="n">
        <v>94.8665</v>
      </c>
      <c r="AB34" s="46" t="n">
        <f aca="false">AC34+AD34+AE34</f>
        <v>94.8665</v>
      </c>
      <c r="AC34" s="46"/>
      <c r="AD34" s="49"/>
      <c r="AE34" s="48" t="n">
        <f aca="false">AF34+AG34+AH34+AI34</f>
        <v>94.8665</v>
      </c>
      <c r="AF34" s="46"/>
      <c r="AG34" s="46"/>
      <c r="AH34" s="46"/>
      <c r="AI34" s="46" t="n">
        <v>94.8665</v>
      </c>
      <c r="AJ34" s="46" t="n">
        <f aca="false">AK34+AL34+AM34</f>
        <v>94.8665</v>
      </c>
      <c r="AK34" s="46"/>
      <c r="AL34" s="48"/>
      <c r="AM34" s="48" t="n">
        <f aca="false">AN34+AO34+AP34+AQ34</f>
        <v>94.8665</v>
      </c>
      <c r="AN34" s="46"/>
      <c r="AO34" s="46"/>
      <c r="AP34" s="46"/>
      <c r="AQ34" s="46" t="n">
        <v>94.8665</v>
      </c>
      <c r="AR34" s="46" t="n">
        <f aca="false">AV34+AW34+AX34</f>
        <v>0</v>
      </c>
      <c r="AS34" s="46"/>
      <c r="AT34" s="49"/>
      <c r="AU34" s="46" t="n">
        <f aca="false">SUM(AV34:AX34)</f>
        <v>0</v>
      </c>
      <c r="AV34" s="46" t="n">
        <v>0</v>
      </c>
      <c r="AW34" s="46"/>
      <c r="AX34" s="46"/>
      <c r="AY34" s="46" t="n">
        <f aca="false">AZ34+BA34+BB34</f>
        <v>0.54</v>
      </c>
      <c r="AZ34" s="46"/>
      <c r="BA34" s="48"/>
      <c r="BB34" s="48" t="n">
        <f aca="false">BC34+BD34+BE34+BF34</f>
        <v>0.54</v>
      </c>
      <c r="BC34" s="46"/>
      <c r="BD34" s="46"/>
      <c r="BE34" s="46"/>
      <c r="BF34" s="46" t="n">
        <v>0.54</v>
      </c>
      <c r="BG34" s="48" t="n">
        <f aca="false">BH34+BI34+BJ34</f>
        <v>0</v>
      </c>
      <c r="BH34" s="46"/>
      <c r="BI34" s="46"/>
      <c r="BJ34" s="46"/>
      <c r="BK34" s="48" t="n">
        <f aca="false">BL34+BM34+BN34</f>
        <v>0</v>
      </c>
      <c r="BL34" s="46"/>
      <c r="BM34" s="46"/>
      <c r="BN34" s="46"/>
      <c r="BO34" s="46"/>
      <c r="BP34" s="46"/>
      <c r="BQ34" s="46"/>
      <c r="BR34" s="46"/>
      <c r="BS34" s="46"/>
      <c r="BT34" s="58"/>
      <c r="BU34" s="58"/>
      <c r="BV34" s="58"/>
      <c r="BW34" s="58"/>
      <c r="BX34" s="53"/>
      <c r="BY34" s="53"/>
      <c r="BZ34" s="53"/>
      <c r="CA34" s="53"/>
      <c r="CB34" s="46" t="s">
        <v>69</v>
      </c>
    </row>
    <row r="35" s="4" customFormat="true" ht="60" hidden="false" customHeight="true" outlineLevel="1" collapsed="false">
      <c r="A35" s="44" t="n">
        <v>20</v>
      </c>
      <c r="B35" s="45" t="s">
        <v>128</v>
      </c>
      <c r="C35" s="46" t="s">
        <v>129</v>
      </c>
      <c r="D35" s="46" t="s">
        <v>85</v>
      </c>
      <c r="E35" s="46" t="n">
        <v>8086764</v>
      </c>
      <c r="F35" s="46" t="s">
        <v>58</v>
      </c>
      <c r="G35" s="46" t="s">
        <v>72</v>
      </c>
      <c r="H35" s="46" t="s">
        <v>121</v>
      </c>
      <c r="I35" s="47" t="n">
        <v>2023</v>
      </c>
      <c r="J35" s="46" t="s">
        <v>130</v>
      </c>
      <c r="K35" s="46" t="n">
        <v>293</v>
      </c>
      <c r="L35" s="46"/>
      <c r="M35" s="48"/>
      <c r="N35" s="48" t="n">
        <v>293</v>
      </c>
      <c r="O35" s="46" t="s">
        <v>131</v>
      </c>
      <c r="P35" s="46" t="s">
        <v>68</v>
      </c>
      <c r="Q35" s="46"/>
      <c r="R35" s="46"/>
      <c r="S35" s="46"/>
      <c r="T35" s="46"/>
      <c r="U35" s="48" t="n">
        <f aca="false">Y35+Z35+AA35</f>
        <v>290.586056</v>
      </c>
      <c r="V35" s="46"/>
      <c r="W35" s="49"/>
      <c r="X35" s="46" t="n">
        <f aca="false">SUM(Y35:AA35)</f>
        <v>290.586056</v>
      </c>
      <c r="Y35" s="46" t="n">
        <v>0</v>
      </c>
      <c r="Z35" s="46"/>
      <c r="AA35" s="46" t="n">
        <v>290.586056</v>
      </c>
      <c r="AB35" s="46" t="n">
        <f aca="false">AC35+AD35+AE35</f>
        <v>290.586056</v>
      </c>
      <c r="AC35" s="46"/>
      <c r="AD35" s="49"/>
      <c r="AE35" s="48" t="n">
        <f aca="false">AF35+AG35+AH35+AI35</f>
        <v>290.586056</v>
      </c>
      <c r="AF35" s="46"/>
      <c r="AG35" s="46"/>
      <c r="AH35" s="46"/>
      <c r="AI35" s="46" t="n">
        <v>290.586056</v>
      </c>
      <c r="AJ35" s="46" t="n">
        <f aca="false">AK35+AL35+AM35</f>
        <v>290.586056</v>
      </c>
      <c r="AK35" s="46"/>
      <c r="AL35" s="48"/>
      <c r="AM35" s="48" t="n">
        <f aca="false">AN35+AO35+AP35+AQ35</f>
        <v>290.586056</v>
      </c>
      <c r="AN35" s="46"/>
      <c r="AO35" s="46"/>
      <c r="AP35" s="46"/>
      <c r="AQ35" s="46" t="n">
        <v>290.586056</v>
      </c>
      <c r="AR35" s="46" t="n">
        <f aca="false">AV35+AW35+AX35</f>
        <v>0</v>
      </c>
      <c r="AS35" s="46"/>
      <c r="AT35" s="49"/>
      <c r="AU35" s="46" t="n">
        <f aca="false">SUM(AV35:AX35)</f>
        <v>0</v>
      </c>
      <c r="AV35" s="46" t="n">
        <v>0</v>
      </c>
      <c r="AW35" s="46"/>
      <c r="AX35" s="46"/>
      <c r="AY35" s="46" t="n">
        <f aca="false">AZ35+BA35+BB35</f>
        <v>0</v>
      </c>
      <c r="AZ35" s="46"/>
      <c r="BA35" s="48"/>
      <c r="BB35" s="48" t="n">
        <f aca="false">BC35+BD35+BE35+BF35</f>
        <v>0</v>
      </c>
      <c r="BC35" s="46"/>
      <c r="BD35" s="46"/>
      <c r="BE35" s="46"/>
      <c r="BF35" s="46"/>
      <c r="BG35" s="48" t="n">
        <f aca="false">BH35+BI35+BJ35</f>
        <v>0</v>
      </c>
      <c r="BH35" s="46"/>
      <c r="BI35" s="46"/>
      <c r="BJ35" s="46"/>
      <c r="BK35" s="48" t="n">
        <f aca="false">BL35+BM35+BN35</f>
        <v>0</v>
      </c>
      <c r="BL35" s="46"/>
      <c r="BM35" s="46"/>
      <c r="BN35" s="46"/>
      <c r="BO35" s="46"/>
      <c r="BP35" s="46"/>
      <c r="BQ35" s="46"/>
      <c r="BR35" s="46"/>
      <c r="BS35" s="46"/>
      <c r="BT35" s="57" t="n">
        <f aca="false">BT36</f>
        <v>0</v>
      </c>
      <c r="BU35" s="57" t="n">
        <f aca="false">BU36</f>
        <v>0</v>
      </c>
      <c r="BV35" s="57" t="n">
        <f aca="false">BV36</f>
        <v>0</v>
      </c>
      <c r="BW35" s="57" t="n">
        <f aca="false">BW36</f>
        <v>0</v>
      </c>
      <c r="BX35" s="53"/>
      <c r="BY35" s="53"/>
      <c r="BZ35" s="53"/>
      <c r="CA35" s="53"/>
      <c r="CB35" s="46" t="s">
        <v>69</v>
      </c>
    </row>
    <row r="36" s="4" customFormat="true" ht="62.25" hidden="false" customHeight="true" outlineLevel="1" collapsed="false">
      <c r="A36" s="44" t="n">
        <v>21</v>
      </c>
      <c r="B36" s="45" t="s">
        <v>132</v>
      </c>
      <c r="C36" s="46" t="s">
        <v>62</v>
      </c>
      <c r="D36" s="46" t="s">
        <v>80</v>
      </c>
      <c r="E36" s="46" t="n">
        <v>7995473</v>
      </c>
      <c r="F36" s="46" t="s">
        <v>58</v>
      </c>
      <c r="G36" s="46" t="s">
        <v>72</v>
      </c>
      <c r="H36" s="46" t="s">
        <v>121</v>
      </c>
      <c r="I36" s="47" t="n">
        <v>2024</v>
      </c>
      <c r="J36" s="46" t="s">
        <v>133</v>
      </c>
      <c r="K36" s="46" t="n">
        <v>300</v>
      </c>
      <c r="L36" s="46"/>
      <c r="M36" s="48"/>
      <c r="N36" s="48" t="n">
        <v>300</v>
      </c>
      <c r="O36" s="46" t="s">
        <v>134</v>
      </c>
      <c r="P36" s="46" t="s">
        <v>68</v>
      </c>
      <c r="Q36" s="46"/>
      <c r="R36" s="46"/>
      <c r="S36" s="46"/>
      <c r="T36" s="46"/>
      <c r="U36" s="48" t="n">
        <f aca="false">Y36+Z36+AA36</f>
        <v>300</v>
      </c>
      <c r="V36" s="46"/>
      <c r="W36" s="49"/>
      <c r="X36" s="46" t="n">
        <f aca="false">SUM(Y36:AA36)</f>
        <v>300</v>
      </c>
      <c r="Y36" s="46" t="n">
        <v>300</v>
      </c>
      <c r="Z36" s="46" t="n">
        <v>0</v>
      </c>
      <c r="AA36" s="46"/>
      <c r="AB36" s="46" t="n">
        <f aca="false">AC36+AD36+AE36</f>
        <v>300</v>
      </c>
      <c r="AC36" s="46"/>
      <c r="AD36" s="49"/>
      <c r="AE36" s="48" t="n">
        <f aca="false">AF36+AG36+AH36+AI36</f>
        <v>300</v>
      </c>
      <c r="AF36" s="46" t="n">
        <v>300</v>
      </c>
      <c r="AG36" s="46"/>
      <c r="AH36" s="46"/>
      <c r="AI36" s="46"/>
      <c r="AJ36" s="46" t="n">
        <f aca="false">AK36+AL36+AM36</f>
        <v>299.727</v>
      </c>
      <c r="AK36" s="46"/>
      <c r="AL36" s="48"/>
      <c r="AM36" s="48" t="n">
        <f aca="false">AN36+AO36+AP36+AQ36</f>
        <v>299.727</v>
      </c>
      <c r="AN36" s="46" t="n">
        <v>299.727</v>
      </c>
      <c r="AO36" s="46"/>
      <c r="AP36" s="46"/>
      <c r="AQ36" s="46"/>
      <c r="AR36" s="46" t="n">
        <f aca="false">AV36+AW36+AX36</f>
        <v>0</v>
      </c>
      <c r="AS36" s="46"/>
      <c r="AT36" s="49"/>
      <c r="AU36" s="46" t="n">
        <f aca="false">SUM(AV36:AX36)</f>
        <v>0</v>
      </c>
      <c r="AV36" s="46" t="n">
        <v>0</v>
      </c>
      <c r="AW36" s="46"/>
      <c r="AX36" s="46"/>
      <c r="AY36" s="46" t="n">
        <f aca="false">AZ36+BA36+BB36</f>
        <v>0</v>
      </c>
      <c r="AZ36" s="46"/>
      <c r="BA36" s="48"/>
      <c r="BB36" s="48" t="n">
        <f aca="false">BC36+BD36+BE36+BF36</f>
        <v>0</v>
      </c>
      <c r="BC36" s="46"/>
      <c r="BD36" s="46"/>
      <c r="BE36" s="46"/>
      <c r="BF36" s="46"/>
      <c r="BG36" s="48" t="n">
        <f aca="false">BH36+BI36+BJ36</f>
        <v>0</v>
      </c>
      <c r="BH36" s="46"/>
      <c r="BI36" s="46"/>
      <c r="BJ36" s="46"/>
      <c r="BK36" s="48" t="n">
        <f aca="false">BL36+BM36+BN36</f>
        <v>0</v>
      </c>
      <c r="BL36" s="46"/>
      <c r="BM36" s="46"/>
      <c r="BN36" s="46"/>
      <c r="BO36" s="46"/>
      <c r="BP36" s="46"/>
      <c r="BQ36" s="46"/>
      <c r="BR36" s="46"/>
      <c r="BS36" s="46"/>
      <c r="BT36" s="57" t="n">
        <f aca="false">SUM(BT37:BT42)</f>
        <v>0</v>
      </c>
      <c r="BU36" s="57" t="n">
        <f aca="false">SUM(BU37:BU42)</f>
        <v>0</v>
      </c>
      <c r="BV36" s="57" t="n">
        <f aca="false">SUM(BV37:BV42)</f>
        <v>0</v>
      </c>
      <c r="BW36" s="57" t="n">
        <f aca="false">SUM(BW37:BW42)</f>
        <v>0</v>
      </c>
      <c r="BX36" s="53" t="n">
        <v>300</v>
      </c>
      <c r="BY36" s="53"/>
      <c r="BZ36" s="53"/>
      <c r="CA36" s="53"/>
      <c r="CB36" s="46" t="s">
        <v>69</v>
      </c>
    </row>
    <row r="37" s="4" customFormat="true" ht="57.75" hidden="false" customHeight="true" outlineLevel="1" collapsed="false">
      <c r="A37" s="44" t="n">
        <v>22</v>
      </c>
      <c r="B37" s="45" t="s">
        <v>135</v>
      </c>
      <c r="C37" s="46" t="s">
        <v>62</v>
      </c>
      <c r="D37" s="46" t="s">
        <v>85</v>
      </c>
      <c r="E37" s="46" t="n">
        <v>8091063</v>
      </c>
      <c r="F37" s="46" t="s">
        <v>58</v>
      </c>
      <c r="G37" s="46" t="s">
        <v>72</v>
      </c>
      <c r="H37" s="46" t="s">
        <v>121</v>
      </c>
      <c r="I37" s="47" t="n">
        <v>2024</v>
      </c>
      <c r="J37" s="46" t="s">
        <v>136</v>
      </c>
      <c r="K37" s="46" t="n">
        <v>200</v>
      </c>
      <c r="L37" s="46"/>
      <c r="M37" s="48"/>
      <c r="N37" s="48" t="n">
        <v>200</v>
      </c>
      <c r="O37" s="46" t="s">
        <v>137</v>
      </c>
      <c r="P37" s="46" t="s">
        <v>68</v>
      </c>
      <c r="Q37" s="46"/>
      <c r="R37" s="46"/>
      <c r="S37" s="46"/>
      <c r="T37" s="46"/>
      <c r="U37" s="48" t="n">
        <f aca="false">Y37+Z37+AA37</f>
        <v>200</v>
      </c>
      <c r="V37" s="46"/>
      <c r="W37" s="49"/>
      <c r="X37" s="46" t="n">
        <f aca="false">SUM(Y37:AA37)</f>
        <v>200</v>
      </c>
      <c r="Y37" s="46" t="n">
        <v>200</v>
      </c>
      <c r="Z37" s="46" t="n">
        <v>0</v>
      </c>
      <c r="AA37" s="46"/>
      <c r="AB37" s="46" t="n">
        <f aca="false">AC37+AD37+AE37</f>
        <v>200</v>
      </c>
      <c r="AC37" s="46"/>
      <c r="AD37" s="49"/>
      <c r="AE37" s="48" t="n">
        <f aca="false">AF37+AG37+AH37+AI37</f>
        <v>200</v>
      </c>
      <c r="AF37" s="46" t="n">
        <v>200</v>
      </c>
      <c r="AG37" s="46"/>
      <c r="AH37" s="46"/>
      <c r="AI37" s="46"/>
      <c r="AJ37" s="46" t="n">
        <f aca="false">AK37+AL37+AM37</f>
        <v>199.426</v>
      </c>
      <c r="AK37" s="46"/>
      <c r="AL37" s="48"/>
      <c r="AM37" s="48" t="n">
        <f aca="false">AN37+AO37+AP37+AQ37</f>
        <v>199.426</v>
      </c>
      <c r="AN37" s="46" t="n">
        <v>199.426</v>
      </c>
      <c r="AO37" s="46"/>
      <c r="AP37" s="46"/>
      <c r="AQ37" s="46"/>
      <c r="AR37" s="46" t="n">
        <f aca="false">AV37+AW37+AX37</f>
        <v>0</v>
      </c>
      <c r="AS37" s="46"/>
      <c r="AT37" s="49"/>
      <c r="AU37" s="46" t="n">
        <f aca="false">SUM(AV37:AX37)</f>
        <v>0</v>
      </c>
      <c r="AV37" s="46" t="n">
        <v>0</v>
      </c>
      <c r="AW37" s="46"/>
      <c r="AX37" s="46"/>
      <c r="AY37" s="46" t="n">
        <f aca="false">AZ37+BA37+BB37</f>
        <v>0</v>
      </c>
      <c r="AZ37" s="46"/>
      <c r="BA37" s="48"/>
      <c r="BB37" s="48" t="n">
        <f aca="false">BC37+BD37+BE37+BF37</f>
        <v>0</v>
      </c>
      <c r="BC37" s="46"/>
      <c r="BD37" s="46"/>
      <c r="BE37" s="46"/>
      <c r="BF37" s="46"/>
      <c r="BG37" s="48" t="n">
        <f aca="false">BH37+BI37+BJ37</f>
        <v>0</v>
      </c>
      <c r="BH37" s="46"/>
      <c r="BI37" s="46"/>
      <c r="BJ37" s="46"/>
      <c r="BK37" s="48" t="n">
        <f aca="false">BL37+BM37+BN37</f>
        <v>0</v>
      </c>
      <c r="BL37" s="46"/>
      <c r="BM37" s="46"/>
      <c r="BN37" s="46"/>
      <c r="BO37" s="46"/>
      <c r="BP37" s="46"/>
      <c r="BQ37" s="46"/>
      <c r="BR37" s="46"/>
      <c r="BS37" s="46"/>
      <c r="BT37" s="40"/>
      <c r="BU37" s="40"/>
      <c r="BV37" s="40"/>
      <c r="BW37" s="40"/>
      <c r="BX37" s="53" t="n">
        <v>200</v>
      </c>
      <c r="BY37" s="53"/>
      <c r="BZ37" s="53"/>
      <c r="CA37" s="53"/>
      <c r="CB37" s="46" t="s">
        <v>69</v>
      </c>
    </row>
    <row r="38" s="4" customFormat="true" ht="53.25" hidden="false" customHeight="true" outlineLevel="1" collapsed="false">
      <c r="A38" s="44" t="n">
        <v>23</v>
      </c>
      <c r="B38" s="45" t="s">
        <v>138</v>
      </c>
      <c r="C38" s="46" t="s">
        <v>62</v>
      </c>
      <c r="D38" s="46" t="s">
        <v>80</v>
      </c>
      <c r="E38" s="46" t="n">
        <v>8091061</v>
      </c>
      <c r="F38" s="46" t="s">
        <v>58</v>
      </c>
      <c r="G38" s="46" t="s">
        <v>72</v>
      </c>
      <c r="H38" s="46" t="s">
        <v>121</v>
      </c>
      <c r="I38" s="47" t="n">
        <v>2024</v>
      </c>
      <c r="J38" s="46" t="s">
        <v>139</v>
      </c>
      <c r="K38" s="46" t="n">
        <v>200</v>
      </c>
      <c r="L38" s="46"/>
      <c r="M38" s="48"/>
      <c r="N38" s="48" t="n">
        <v>200</v>
      </c>
      <c r="O38" s="46" t="s">
        <v>140</v>
      </c>
      <c r="P38" s="46" t="s">
        <v>68</v>
      </c>
      <c r="Q38" s="46"/>
      <c r="R38" s="46"/>
      <c r="S38" s="46"/>
      <c r="T38" s="46"/>
      <c r="U38" s="48" t="n">
        <f aca="false">Y38+Z38+AA38</f>
        <v>200</v>
      </c>
      <c r="V38" s="46"/>
      <c r="W38" s="49"/>
      <c r="X38" s="46" t="n">
        <f aca="false">SUM(Y38:AA38)</f>
        <v>200</v>
      </c>
      <c r="Y38" s="46" t="n">
        <v>200</v>
      </c>
      <c r="Z38" s="46" t="n">
        <v>0</v>
      </c>
      <c r="AA38" s="46"/>
      <c r="AB38" s="46" t="n">
        <f aca="false">AC38+AD38+AE38</f>
        <v>200</v>
      </c>
      <c r="AC38" s="46"/>
      <c r="AD38" s="49"/>
      <c r="AE38" s="48" t="n">
        <f aca="false">AF38+AG38+AH38+AI38</f>
        <v>200</v>
      </c>
      <c r="AF38" s="46" t="n">
        <v>200</v>
      </c>
      <c r="AG38" s="46"/>
      <c r="AH38" s="46"/>
      <c r="AI38" s="46"/>
      <c r="AJ38" s="46" t="n">
        <f aca="false">AK38+AL38+AM38</f>
        <v>199.794</v>
      </c>
      <c r="AK38" s="46"/>
      <c r="AL38" s="48"/>
      <c r="AM38" s="48" t="n">
        <f aca="false">AN38+AO38+AP38+AQ38</f>
        <v>199.794</v>
      </c>
      <c r="AN38" s="46" t="n">
        <v>199.794</v>
      </c>
      <c r="AO38" s="46"/>
      <c r="AP38" s="46"/>
      <c r="AQ38" s="46"/>
      <c r="AR38" s="46" t="n">
        <f aca="false">AV38+AW38+AX38</f>
        <v>0</v>
      </c>
      <c r="AS38" s="46"/>
      <c r="AT38" s="49"/>
      <c r="AU38" s="46" t="n">
        <f aca="false">SUM(AV38:AX38)</f>
        <v>0</v>
      </c>
      <c r="AV38" s="46" t="n">
        <v>0</v>
      </c>
      <c r="AW38" s="46"/>
      <c r="AX38" s="46"/>
      <c r="AY38" s="46" t="n">
        <f aca="false">AZ38+BA38+BB38</f>
        <v>0</v>
      </c>
      <c r="AZ38" s="46"/>
      <c r="BA38" s="48"/>
      <c r="BB38" s="48" t="n">
        <f aca="false">BC38+BD38+BE38+BF38</f>
        <v>0</v>
      </c>
      <c r="BC38" s="46"/>
      <c r="BD38" s="46"/>
      <c r="BE38" s="46"/>
      <c r="BF38" s="46"/>
      <c r="BG38" s="48" t="n">
        <f aca="false">BH38+BI38+BJ38</f>
        <v>0</v>
      </c>
      <c r="BH38" s="46"/>
      <c r="BI38" s="46"/>
      <c r="BJ38" s="46"/>
      <c r="BK38" s="48" t="n">
        <f aca="false">BL38+BM38+BN38</f>
        <v>0</v>
      </c>
      <c r="BL38" s="46"/>
      <c r="BM38" s="46"/>
      <c r="BN38" s="46"/>
      <c r="BO38" s="46"/>
      <c r="BP38" s="46"/>
      <c r="BQ38" s="46"/>
      <c r="BR38" s="46"/>
      <c r="BS38" s="46"/>
      <c r="BT38" s="40"/>
      <c r="BU38" s="40"/>
      <c r="BV38" s="40"/>
      <c r="BW38" s="40"/>
      <c r="BX38" s="53" t="n">
        <v>200</v>
      </c>
      <c r="BY38" s="53"/>
      <c r="BZ38" s="53"/>
      <c r="CA38" s="53"/>
      <c r="CB38" s="46" t="s">
        <v>69</v>
      </c>
    </row>
    <row r="39" s="4" customFormat="true" ht="53.25" hidden="false" customHeight="true" outlineLevel="1" collapsed="false">
      <c r="A39" s="44" t="n">
        <v>24</v>
      </c>
      <c r="B39" s="45" t="s">
        <v>141</v>
      </c>
      <c r="C39" s="46" t="s">
        <v>62</v>
      </c>
      <c r="D39" s="46" t="s">
        <v>80</v>
      </c>
      <c r="E39" s="46" t="n">
        <v>8091060</v>
      </c>
      <c r="F39" s="46" t="s">
        <v>58</v>
      </c>
      <c r="G39" s="46" t="s">
        <v>72</v>
      </c>
      <c r="H39" s="46" t="s">
        <v>121</v>
      </c>
      <c r="I39" s="47" t="n">
        <v>2024</v>
      </c>
      <c r="J39" s="46" t="s">
        <v>142</v>
      </c>
      <c r="K39" s="46" t="n">
        <v>200</v>
      </c>
      <c r="L39" s="46"/>
      <c r="M39" s="48"/>
      <c r="N39" s="48" t="n">
        <v>200</v>
      </c>
      <c r="O39" s="46" t="s">
        <v>143</v>
      </c>
      <c r="P39" s="46" t="s">
        <v>68</v>
      </c>
      <c r="Q39" s="46"/>
      <c r="R39" s="46"/>
      <c r="S39" s="46"/>
      <c r="T39" s="46"/>
      <c r="U39" s="48" t="n">
        <f aca="false">Y39+Z39+AA39</f>
        <v>200</v>
      </c>
      <c r="V39" s="46"/>
      <c r="W39" s="49"/>
      <c r="X39" s="46" t="n">
        <f aca="false">SUM(Y39:AA39)</f>
        <v>200</v>
      </c>
      <c r="Y39" s="46" t="n">
        <v>200</v>
      </c>
      <c r="Z39" s="46" t="n">
        <v>0</v>
      </c>
      <c r="AA39" s="46"/>
      <c r="AB39" s="46" t="n">
        <f aca="false">AC39+AD39+AE39</f>
        <v>200</v>
      </c>
      <c r="AC39" s="46"/>
      <c r="AD39" s="49"/>
      <c r="AE39" s="48" t="n">
        <f aca="false">AF39+AG39+AH39+AI39</f>
        <v>200</v>
      </c>
      <c r="AF39" s="46" t="n">
        <v>200</v>
      </c>
      <c r="AG39" s="46"/>
      <c r="AH39" s="46"/>
      <c r="AI39" s="46"/>
      <c r="AJ39" s="46" t="n">
        <f aca="false">AK39+AL39+AM39</f>
        <v>199.609</v>
      </c>
      <c r="AK39" s="46"/>
      <c r="AL39" s="48"/>
      <c r="AM39" s="48" t="n">
        <f aca="false">AN39+AO39+AP39+AQ39</f>
        <v>199.609</v>
      </c>
      <c r="AN39" s="46" t="n">
        <v>199.609</v>
      </c>
      <c r="AO39" s="46"/>
      <c r="AP39" s="46"/>
      <c r="AQ39" s="46"/>
      <c r="AR39" s="46" t="n">
        <f aca="false">AV39+AW39+AX39</f>
        <v>0</v>
      </c>
      <c r="AS39" s="46"/>
      <c r="AT39" s="49"/>
      <c r="AU39" s="46" t="n">
        <f aca="false">SUM(AV39:AX39)</f>
        <v>0</v>
      </c>
      <c r="AV39" s="46" t="n">
        <v>0</v>
      </c>
      <c r="AW39" s="46"/>
      <c r="AX39" s="46"/>
      <c r="AY39" s="46" t="n">
        <f aca="false">AZ39+BA39+BB39</f>
        <v>0</v>
      </c>
      <c r="AZ39" s="46"/>
      <c r="BA39" s="48"/>
      <c r="BB39" s="48" t="n">
        <f aca="false">BC39+BD39+BE39+BF39</f>
        <v>0</v>
      </c>
      <c r="BC39" s="46"/>
      <c r="BD39" s="46"/>
      <c r="BE39" s="46"/>
      <c r="BF39" s="46"/>
      <c r="BG39" s="48" t="n">
        <f aca="false">BH39+BI39+BJ39</f>
        <v>0</v>
      </c>
      <c r="BH39" s="46"/>
      <c r="BI39" s="46"/>
      <c r="BJ39" s="46"/>
      <c r="BK39" s="48" t="n">
        <f aca="false">BL39+BM39+BN39</f>
        <v>0</v>
      </c>
      <c r="BL39" s="46"/>
      <c r="BM39" s="46"/>
      <c r="BN39" s="46"/>
      <c r="BO39" s="46"/>
      <c r="BP39" s="46"/>
      <c r="BQ39" s="46"/>
      <c r="BR39" s="46"/>
      <c r="BS39" s="46"/>
      <c r="BT39" s="40"/>
      <c r="BU39" s="40"/>
      <c r="BV39" s="40"/>
      <c r="BW39" s="40"/>
      <c r="BX39" s="53" t="n">
        <v>200</v>
      </c>
      <c r="BY39" s="53"/>
      <c r="BZ39" s="53"/>
      <c r="CA39" s="53"/>
      <c r="CB39" s="46" t="s">
        <v>69</v>
      </c>
    </row>
    <row r="40" s="4" customFormat="true" ht="53.25" hidden="false" customHeight="true" outlineLevel="1" collapsed="false">
      <c r="A40" s="44" t="n">
        <v>25</v>
      </c>
      <c r="B40" s="45" t="s">
        <v>144</v>
      </c>
      <c r="C40" s="46" t="s">
        <v>62</v>
      </c>
      <c r="D40" s="46" t="s">
        <v>85</v>
      </c>
      <c r="E40" s="46" t="n">
        <v>8085703</v>
      </c>
      <c r="F40" s="46" t="s">
        <v>58</v>
      </c>
      <c r="G40" s="46" t="s">
        <v>72</v>
      </c>
      <c r="H40" s="46" t="s">
        <v>121</v>
      </c>
      <c r="I40" s="47" t="n">
        <v>2024</v>
      </c>
      <c r="J40" s="46" t="s">
        <v>145</v>
      </c>
      <c r="K40" s="46" t="n">
        <v>213</v>
      </c>
      <c r="L40" s="46"/>
      <c r="M40" s="48"/>
      <c r="N40" s="48" t="n">
        <v>213</v>
      </c>
      <c r="O40" s="46" t="s">
        <v>146</v>
      </c>
      <c r="P40" s="46" t="s">
        <v>68</v>
      </c>
      <c r="Q40" s="46"/>
      <c r="R40" s="46"/>
      <c r="S40" s="46"/>
      <c r="T40" s="46"/>
      <c r="U40" s="48" t="n">
        <f aca="false">Y40+Z40+AA40</f>
        <v>213</v>
      </c>
      <c r="V40" s="46"/>
      <c r="W40" s="49"/>
      <c r="X40" s="46" t="n">
        <f aca="false">SUM(Y40:AA40)</f>
        <v>213</v>
      </c>
      <c r="Y40" s="46" t="n">
        <v>213</v>
      </c>
      <c r="Z40" s="46"/>
      <c r="AA40" s="46"/>
      <c r="AB40" s="46" t="n">
        <f aca="false">AC40+AD40+AE40</f>
        <v>213</v>
      </c>
      <c r="AC40" s="46"/>
      <c r="AD40" s="49"/>
      <c r="AE40" s="48" t="n">
        <f aca="false">AF40+AG40+AH40+AI40</f>
        <v>213</v>
      </c>
      <c r="AF40" s="46" t="n">
        <v>213</v>
      </c>
      <c r="AG40" s="46"/>
      <c r="AH40" s="46"/>
      <c r="AI40" s="46"/>
      <c r="AJ40" s="46" t="n">
        <f aca="false">AK40+AL40+AM40</f>
        <v>212.866</v>
      </c>
      <c r="AK40" s="46"/>
      <c r="AL40" s="48"/>
      <c r="AM40" s="48" t="n">
        <f aca="false">AN40+AO40+AP40+AQ40</f>
        <v>212.866</v>
      </c>
      <c r="AN40" s="46" t="n">
        <v>212.866</v>
      </c>
      <c r="AO40" s="46"/>
      <c r="AP40" s="46"/>
      <c r="AQ40" s="46"/>
      <c r="AR40" s="46" t="n">
        <f aca="false">AV40+AW40+AX40</f>
        <v>0</v>
      </c>
      <c r="AS40" s="46"/>
      <c r="AT40" s="49"/>
      <c r="AU40" s="46" t="n">
        <f aca="false">SUM(AV40:AX40)</f>
        <v>0</v>
      </c>
      <c r="AV40" s="46" t="n">
        <v>0</v>
      </c>
      <c r="AW40" s="46"/>
      <c r="AX40" s="46"/>
      <c r="AY40" s="46" t="n">
        <f aca="false">AZ40+BA40+BB40</f>
        <v>0</v>
      </c>
      <c r="AZ40" s="46"/>
      <c r="BA40" s="48"/>
      <c r="BB40" s="48" t="n">
        <f aca="false">BC40+BD40+BE40+BF40</f>
        <v>0</v>
      </c>
      <c r="BC40" s="46"/>
      <c r="BD40" s="46"/>
      <c r="BE40" s="46"/>
      <c r="BF40" s="46"/>
      <c r="BG40" s="48" t="n">
        <f aca="false">BH40+BI40+BJ40</f>
        <v>0</v>
      </c>
      <c r="BH40" s="46"/>
      <c r="BI40" s="46"/>
      <c r="BJ40" s="46"/>
      <c r="BK40" s="48" t="n">
        <f aca="false">BL40+BM40+BN40</f>
        <v>0</v>
      </c>
      <c r="BL40" s="46"/>
      <c r="BM40" s="46"/>
      <c r="BN40" s="46"/>
      <c r="BO40" s="46"/>
      <c r="BP40" s="46"/>
      <c r="BQ40" s="46"/>
      <c r="BR40" s="46"/>
      <c r="BS40" s="46"/>
      <c r="BT40" s="40"/>
      <c r="BU40" s="40"/>
      <c r="BV40" s="40"/>
      <c r="BW40" s="40"/>
      <c r="BX40" s="53" t="n">
        <v>213</v>
      </c>
      <c r="BY40" s="53"/>
      <c r="BZ40" s="53"/>
      <c r="CA40" s="53"/>
      <c r="CB40" s="46" t="s">
        <v>69</v>
      </c>
    </row>
    <row r="41" s="4" customFormat="true" ht="53.25" hidden="false" customHeight="true" outlineLevel="1" collapsed="false">
      <c r="A41" s="44" t="n">
        <v>26</v>
      </c>
      <c r="B41" s="45" t="s">
        <v>147</v>
      </c>
      <c r="C41" s="46" t="s">
        <v>62</v>
      </c>
      <c r="D41" s="46" t="s">
        <v>85</v>
      </c>
      <c r="E41" s="46" t="n">
        <v>8086764</v>
      </c>
      <c r="F41" s="46" t="s">
        <v>58</v>
      </c>
      <c r="G41" s="46" t="s">
        <v>72</v>
      </c>
      <c r="H41" s="46" t="s">
        <v>86</v>
      </c>
      <c r="I41" s="47" t="n">
        <v>2024</v>
      </c>
      <c r="J41" s="46" t="s">
        <v>148</v>
      </c>
      <c r="K41" s="46" t="n">
        <v>222</v>
      </c>
      <c r="L41" s="46"/>
      <c r="M41" s="48"/>
      <c r="N41" s="48" t="n">
        <v>222</v>
      </c>
      <c r="O41" s="46" t="s">
        <v>131</v>
      </c>
      <c r="P41" s="46" t="s">
        <v>68</v>
      </c>
      <c r="Q41" s="46"/>
      <c r="R41" s="46"/>
      <c r="S41" s="46"/>
      <c r="T41" s="46"/>
      <c r="U41" s="48" t="n">
        <f aca="false">Y41+Z41+AA41</f>
        <v>222</v>
      </c>
      <c r="V41" s="46"/>
      <c r="W41" s="49"/>
      <c r="X41" s="46" t="n">
        <f aca="false">SUM(Y41:AA41)</f>
        <v>222</v>
      </c>
      <c r="Y41" s="46" t="n">
        <v>222</v>
      </c>
      <c r="Z41" s="46"/>
      <c r="AA41" s="46"/>
      <c r="AB41" s="46" t="n">
        <f aca="false">AC41+AD41+AE41</f>
        <v>222</v>
      </c>
      <c r="AC41" s="46"/>
      <c r="AD41" s="49"/>
      <c r="AE41" s="48" t="n">
        <f aca="false">AF41+AG41+AH41+AI41</f>
        <v>222</v>
      </c>
      <c r="AF41" s="46" t="n">
        <v>222</v>
      </c>
      <c r="AG41" s="46"/>
      <c r="AH41" s="46"/>
      <c r="AI41" s="46"/>
      <c r="AJ41" s="46" t="n">
        <f aca="false">AK41+AL41+AM41</f>
        <v>221.631</v>
      </c>
      <c r="AK41" s="46"/>
      <c r="AL41" s="48"/>
      <c r="AM41" s="48" t="n">
        <f aca="false">AN41+AO41+AP41+AQ41</f>
        <v>221.631</v>
      </c>
      <c r="AN41" s="46" t="n">
        <v>221.631</v>
      </c>
      <c r="AO41" s="46"/>
      <c r="AP41" s="46"/>
      <c r="AQ41" s="46"/>
      <c r="AR41" s="46" t="n">
        <f aca="false">AV41+AW41+AX41</f>
        <v>0</v>
      </c>
      <c r="AS41" s="46"/>
      <c r="AT41" s="49"/>
      <c r="AU41" s="46" t="n">
        <f aca="false">SUM(AV41:AX41)</f>
        <v>0</v>
      </c>
      <c r="AV41" s="46" t="n">
        <v>0</v>
      </c>
      <c r="AW41" s="46"/>
      <c r="AX41" s="46"/>
      <c r="AY41" s="46" t="n">
        <f aca="false">AZ41+BA41+BB41</f>
        <v>0</v>
      </c>
      <c r="AZ41" s="46"/>
      <c r="BA41" s="48"/>
      <c r="BB41" s="48" t="n">
        <f aca="false">BC41+BD41+BE41+BF41</f>
        <v>0</v>
      </c>
      <c r="BC41" s="46"/>
      <c r="BD41" s="46"/>
      <c r="BE41" s="46"/>
      <c r="BF41" s="46"/>
      <c r="BG41" s="48" t="n">
        <f aca="false">BH41+BI41+BJ41</f>
        <v>0</v>
      </c>
      <c r="BH41" s="46"/>
      <c r="BI41" s="46"/>
      <c r="BJ41" s="46"/>
      <c r="BK41" s="48" t="n">
        <f aca="false">BL41+BM41+BN41</f>
        <v>0</v>
      </c>
      <c r="BL41" s="46"/>
      <c r="BM41" s="46"/>
      <c r="BN41" s="46"/>
      <c r="BO41" s="46"/>
      <c r="BP41" s="46"/>
      <c r="BQ41" s="46"/>
      <c r="BR41" s="46"/>
      <c r="BS41" s="46"/>
      <c r="BT41" s="40"/>
      <c r="BU41" s="40"/>
      <c r="BV41" s="40"/>
      <c r="BW41" s="40"/>
      <c r="BX41" s="53" t="n">
        <v>222</v>
      </c>
      <c r="BY41" s="53"/>
      <c r="BZ41" s="53"/>
      <c r="CA41" s="53"/>
      <c r="CB41" s="46" t="s">
        <v>69</v>
      </c>
    </row>
    <row r="42" s="4" customFormat="true" ht="53.25" hidden="false" customHeight="true" outlineLevel="1" collapsed="false">
      <c r="A42" s="44" t="n">
        <v>27</v>
      </c>
      <c r="B42" s="45" t="s">
        <v>149</v>
      </c>
      <c r="C42" s="46" t="s">
        <v>62</v>
      </c>
      <c r="D42" s="46" t="s">
        <v>80</v>
      </c>
      <c r="E42" s="46" t="n">
        <v>8086402</v>
      </c>
      <c r="F42" s="46" t="s">
        <v>58</v>
      </c>
      <c r="G42" s="46" t="s">
        <v>72</v>
      </c>
      <c r="H42" s="46" t="s">
        <v>86</v>
      </c>
      <c r="I42" s="47" t="n">
        <v>2024</v>
      </c>
      <c r="J42" s="46" t="s">
        <v>150</v>
      </c>
      <c r="K42" s="46" t="n">
        <v>410</v>
      </c>
      <c r="L42" s="46"/>
      <c r="M42" s="48"/>
      <c r="N42" s="48" t="n">
        <v>410</v>
      </c>
      <c r="O42" s="46" t="s">
        <v>151</v>
      </c>
      <c r="P42" s="46" t="s">
        <v>68</v>
      </c>
      <c r="Q42" s="46"/>
      <c r="R42" s="46"/>
      <c r="S42" s="46"/>
      <c r="T42" s="46"/>
      <c r="U42" s="48" t="n">
        <f aca="false">Y42+Z42+AA42</f>
        <v>410</v>
      </c>
      <c r="V42" s="46"/>
      <c r="W42" s="49"/>
      <c r="X42" s="46" t="n">
        <f aca="false">SUM(Y42:AA42)</f>
        <v>410</v>
      </c>
      <c r="Y42" s="46" t="n">
        <v>410</v>
      </c>
      <c r="Z42" s="46"/>
      <c r="AA42" s="46"/>
      <c r="AB42" s="46" t="n">
        <f aca="false">AC42+AD42+AE42</f>
        <v>410</v>
      </c>
      <c r="AC42" s="46"/>
      <c r="AD42" s="49"/>
      <c r="AE42" s="48" t="n">
        <f aca="false">AF42+AG42+AH42+AI42</f>
        <v>410</v>
      </c>
      <c r="AF42" s="46" t="n">
        <v>410</v>
      </c>
      <c r="AG42" s="46"/>
      <c r="AH42" s="46"/>
      <c r="AI42" s="46"/>
      <c r="AJ42" s="46" t="n">
        <f aca="false">AK42+AL42+AM42</f>
        <v>400.05</v>
      </c>
      <c r="AK42" s="46"/>
      <c r="AL42" s="48"/>
      <c r="AM42" s="48" t="n">
        <f aca="false">AN42+AO42+AP42+AQ42</f>
        <v>400.05</v>
      </c>
      <c r="AN42" s="46" t="n">
        <v>400.05</v>
      </c>
      <c r="AO42" s="46"/>
      <c r="AP42" s="46"/>
      <c r="AQ42" s="46"/>
      <c r="AR42" s="46" t="n">
        <f aca="false">AV42+AW42+AX42</f>
        <v>0</v>
      </c>
      <c r="AS42" s="46"/>
      <c r="AT42" s="49"/>
      <c r="AU42" s="46" t="n">
        <f aca="false">SUM(AV42:AX42)</f>
        <v>0</v>
      </c>
      <c r="AV42" s="46" t="n">
        <v>0</v>
      </c>
      <c r="AW42" s="46"/>
      <c r="AX42" s="46"/>
      <c r="AY42" s="46" t="n">
        <f aca="false">AZ42+BA42+BB42</f>
        <v>0</v>
      </c>
      <c r="AZ42" s="46"/>
      <c r="BA42" s="48"/>
      <c r="BB42" s="48" t="n">
        <f aca="false">BC42+BD42+BE42+BF42</f>
        <v>0</v>
      </c>
      <c r="BC42" s="46"/>
      <c r="BD42" s="46"/>
      <c r="BE42" s="46"/>
      <c r="BF42" s="46"/>
      <c r="BG42" s="48" t="n">
        <f aca="false">BH42+BI42+BJ42</f>
        <v>0</v>
      </c>
      <c r="BH42" s="46"/>
      <c r="BI42" s="46"/>
      <c r="BJ42" s="46"/>
      <c r="BK42" s="48" t="n">
        <f aca="false">BL42+BM42+BN42</f>
        <v>0</v>
      </c>
      <c r="BL42" s="46"/>
      <c r="BM42" s="46"/>
      <c r="BN42" s="46"/>
      <c r="BO42" s="46"/>
      <c r="BP42" s="46"/>
      <c r="BQ42" s="46"/>
      <c r="BR42" s="46"/>
      <c r="BS42" s="46"/>
      <c r="BT42" s="59"/>
      <c r="BU42" s="59"/>
      <c r="BV42" s="59"/>
      <c r="BW42" s="59"/>
      <c r="BX42" s="53" t="n">
        <v>410</v>
      </c>
      <c r="BY42" s="53"/>
      <c r="BZ42" s="53"/>
      <c r="CA42" s="53"/>
      <c r="CB42" s="46" t="s">
        <v>69</v>
      </c>
    </row>
    <row r="43" s="4" customFormat="true" ht="53.25" hidden="false" customHeight="true" outlineLevel="1" collapsed="false">
      <c r="A43" s="44" t="n">
        <v>28</v>
      </c>
      <c r="B43" s="45" t="s">
        <v>152</v>
      </c>
      <c r="C43" s="46" t="s">
        <v>62</v>
      </c>
      <c r="D43" s="46" t="s">
        <v>85</v>
      </c>
      <c r="E43" s="46" t="n">
        <v>8086408</v>
      </c>
      <c r="F43" s="46" t="s">
        <v>58</v>
      </c>
      <c r="G43" s="46" t="s">
        <v>72</v>
      </c>
      <c r="H43" s="46" t="s">
        <v>65</v>
      </c>
      <c r="I43" s="47" t="n">
        <v>2024</v>
      </c>
      <c r="J43" s="46" t="s">
        <v>153</v>
      </c>
      <c r="K43" s="46" t="n">
        <v>600</v>
      </c>
      <c r="L43" s="46"/>
      <c r="M43" s="48"/>
      <c r="N43" s="48" t="n">
        <v>600</v>
      </c>
      <c r="O43" s="46" t="s">
        <v>154</v>
      </c>
      <c r="P43" s="46" t="s">
        <v>68</v>
      </c>
      <c r="Q43" s="46"/>
      <c r="R43" s="46"/>
      <c r="S43" s="46"/>
      <c r="T43" s="46"/>
      <c r="U43" s="48" t="n">
        <f aca="false">Y43+Z43+AA43</f>
        <v>600</v>
      </c>
      <c r="V43" s="46"/>
      <c r="W43" s="49"/>
      <c r="X43" s="46" t="n">
        <f aca="false">SUM(Y43:AA43)</f>
        <v>600</v>
      </c>
      <c r="Y43" s="46" t="n">
        <v>600</v>
      </c>
      <c r="Z43" s="46"/>
      <c r="AA43" s="46"/>
      <c r="AB43" s="46" t="n">
        <f aca="false">AC43+AD43+AE43</f>
        <v>600</v>
      </c>
      <c r="AC43" s="46"/>
      <c r="AD43" s="49"/>
      <c r="AE43" s="48" t="n">
        <f aca="false">AF43+AG43+AH43+AI43</f>
        <v>600</v>
      </c>
      <c r="AF43" s="46" t="n">
        <v>600</v>
      </c>
      <c r="AG43" s="46"/>
      <c r="AH43" s="46"/>
      <c r="AI43" s="46"/>
      <c r="AJ43" s="46" t="n">
        <f aca="false">AK43+AL43+AM43</f>
        <v>588.663</v>
      </c>
      <c r="AK43" s="46"/>
      <c r="AL43" s="48"/>
      <c r="AM43" s="48" t="n">
        <f aca="false">AN43+AO43+AP43+AQ43</f>
        <v>588.663</v>
      </c>
      <c r="AN43" s="46" t="n">
        <v>588.663</v>
      </c>
      <c r="AO43" s="46"/>
      <c r="AP43" s="46"/>
      <c r="AQ43" s="46"/>
      <c r="AR43" s="46" t="n">
        <f aca="false">AV43+AW43+AX43</f>
        <v>0</v>
      </c>
      <c r="AS43" s="46"/>
      <c r="AT43" s="49"/>
      <c r="AU43" s="46" t="n">
        <f aca="false">SUM(AV43:AX43)</f>
        <v>0</v>
      </c>
      <c r="AV43" s="46" t="n">
        <v>0</v>
      </c>
      <c r="AW43" s="46"/>
      <c r="AX43" s="46"/>
      <c r="AY43" s="46" t="n">
        <f aca="false">AZ43+BA43+BB43</f>
        <v>0</v>
      </c>
      <c r="AZ43" s="46"/>
      <c r="BA43" s="48"/>
      <c r="BB43" s="48" t="n">
        <f aca="false">BC43+BD43+BE43+BF43</f>
        <v>0</v>
      </c>
      <c r="BC43" s="46"/>
      <c r="BD43" s="46"/>
      <c r="BE43" s="46"/>
      <c r="BF43" s="46"/>
      <c r="BG43" s="48" t="n">
        <f aca="false">BH43+BI43+BJ43</f>
        <v>0</v>
      </c>
      <c r="BH43" s="46"/>
      <c r="BI43" s="46"/>
      <c r="BJ43" s="46"/>
      <c r="BK43" s="48" t="n">
        <f aca="false">BL43+BM43+BN43</f>
        <v>0</v>
      </c>
      <c r="BL43" s="46"/>
      <c r="BM43" s="46"/>
      <c r="BN43" s="46"/>
      <c r="BO43" s="46"/>
      <c r="BP43" s="46"/>
      <c r="BQ43" s="46"/>
      <c r="BR43" s="46"/>
      <c r="BS43" s="46"/>
      <c r="BT43" s="57"/>
      <c r="BU43" s="57"/>
      <c r="BV43" s="57"/>
      <c r="BW43" s="57"/>
      <c r="BX43" s="53" t="n">
        <v>600</v>
      </c>
      <c r="BY43" s="53"/>
      <c r="BZ43" s="53"/>
      <c r="CA43" s="53"/>
      <c r="CB43" s="46" t="s">
        <v>69</v>
      </c>
    </row>
    <row r="44" s="4" customFormat="true" ht="53.25" hidden="false" customHeight="true" outlineLevel="1" collapsed="false">
      <c r="A44" s="44" t="n">
        <v>29</v>
      </c>
      <c r="B44" s="45" t="s">
        <v>155</v>
      </c>
      <c r="C44" s="46" t="s">
        <v>120</v>
      </c>
      <c r="D44" s="46"/>
      <c r="E44" s="46" t="n">
        <v>8100269</v>
      </c>
      <c r="F44" s="46" t="s">
        <v>58</v>
      </c>
      <c r="G44" s="46" t="s">
        <v>72</v>
      </c>
      <c r="H44" s="46" t="s">
        <v>86</v>
      </c>
      <c r="I44" s="47" t="n">
        <v>2024</v>
      </c>
      <c r="J44" s="46" t="s">
        <v>156</v>
      </c>
      <c r="K44" s="46" t="n">
        <v>318</v>
      </c>
      <c r="L44" s="46"/>
      <c r="M44" s="48"/>
      <c r="N44" s="48" t="n">
        <v>318</v>
      </c>
      <c r="O44" s="46" t="s">
        <v>157</v>
      </c>
      <c r="P44" s="46" t="s">
        <v>68</v>
      </c>
      <c r="Q44" s="46"/>
      <c r="R44" s="46"/>
      <c r="S44" s="46"/>
      <c r="T44" s="46"/>
      <c r="U44" s="48" t="n">
        <f aca="false">Y44+Z44+AA44</f>
        <v>318</v>
      </c>
      <c r="V44" s="46"/>
      <c r="W44" s="49"/>
      <c r="X44" s="46" t="n">
        <f aca="false">SUM(Y44:AA44)</f>
        <v>318</v>
      </c>
      <c r="Y44" s="46" t="n">
        <v>318</v>
      </c>
      <c r="Z44" s="46"/>
      <c r="AA44" s="46"/>
      <c r="AB44" s="46" t="n">
        <f aca="false">AC44+AD44+AE44</f>
        <v>318</v>
      </c>
      <c r="AC44" s="46"/>
      <c r="AD44" s="49"/>
      <c r="AE44" s="48" t="n">
        <f aca="false">AF44+AG44+AH44+AI44</f>
        <v>318</v>
      </c>
      <c r="AF44" s="46" t="n">
        <v>318</v>
      </c>
      <c r="AG44" s="46"/>
      <c r="AH44" s="46"/>
      <c r="AI44" s="46"/>
      <c r="AJ44" s="46" t="n">
        <f aca="false">AK44+AL44+AM44</f>
        <v>318</v>
      </c>
      <c r="AK44" s="46"/>
      <c r="AL44" s="48"/>
      <c r="AM44" s="48" t="n">
        <f aca="false">AN44+AO44+AP44+AQ44</f>
        <v>318</v>
      </c>
      <c r="AN44" s="46" t="n">
        <v>318</v>
      </c>
      <c r="AO44" s="46"/>
      <c r="AP44" s="46"/>
      <c r="AQ44" s="46"/>
      <c r="AR44" s="46" t="n">
        <f aca="false">AV44+AW44+AX44</f>
        <v>0</v>
      </c>
      <c r="AS44" s="46"/>
      <c r="AT44" s="49"/>
      <c r="AU44" s="46" t="n">
        <f aca="false">SUM(AV44:AX44)</f>
        <v>0</v>
      </c>
      <c r="AV44" s="46" t="n">
        <v>0</v>
      </c>
      <c r="AW44" s="46"/>
      <c r="AX44" s="46"/>
      <c r="AY44" s="46" t="n">
        <f aca="false">AZ44+BA44+BB44</f>
        <v>0</v>
      </c>
      <c r="AZ44" s="46"/>
      <c r="BA44" s="48"/>
      <c r="BB44" s="48" t="n">
        <f aca="false">BC44+BD44+BE44+BF44</f>
        <v>0</v>
      </c>
      <c r="BC44" s="46"/>
      <c r="BD44" s="46"/>
      <c r="BE44" s="46"/>
      <c r="BF44" s="46"/>
      <c r="BG44" s="48" t="n">
        <f aca="false">BH44+BI44+BJ44</f>
        <v>0</v>
      </c>
      <c r="BH44" s="46"/>
      <c r="BI44" s="46"/>
      <c r="BJ44" s="46"/>
      <c r="BK44" s="48" t="n">
        <f aca="false">BL44+BM44+BN44</f>
        <v>0</v>
      </c>
      <c r="BL44" s="46"/>
      <c r="BM44" s="46"/>
      <c r="BN44" s="46"/>
      <c r="BO44" s="46"/>
      <c r="BP44" s="46"/>
      <c r="BQ44" s="46"/>
      <c r="BR44" s="46"/>
      <c r="BS44" s="46"/>
      <c r="BT44" s="60"/>
      <c r="BU44" s="60"/>
      <c r="BV44" s="60"/>
      <c r="BW44" s="60"/>
      <c r="BX44" s="53" t="n">
        <v>318</v>
      </c>
      <c r="BY44" s="53"/>
      <c r="BZ44" s="53"/>
      <c r="CA44" s="53"/>
      <c r="CB44" s="46" t="s">
        <v>69</v>
      </c>
    </row>
    <row r="45" s="4" customFormat="true" ht="66.75" hidden="false" customHeight="true" outlineLevel="1" collapsed="false">
      <c r="A45" s="44" t="n">
        <v>30</v>
      </c>
      <c r="B45" s="45" t="s">
        <v>158</v>
      </c>
      <c r="C45" s="46" t="s">
        <v>120</v>
      </c>
      <c r="D45" s="46"/>
      <c r="E45" s="46" t="n">
        <v>8100269</v>
      </c>
      <c r="F45" s="46" t="s">
        <v>58</v>
      </c>
      <c r="G45" s="46" t="s">
        <v>72</v>
      </c>
      <c r="H45" s="46" t="s">
        <v>65</v>
      </c>
      <c r="I45" s="47" t="n">
        <v>2024</v>
      </c>
      <c r="J45" s="46" t="s">
        <v>156</v>
      </c>
      <c r="K45" s="46" t="n">
        <v>76</v>
      </c>
      <c r="L45" s="46"/>
      <c r="M45" s="48"/>
      <c r="N45" s="48" t="n">
        <v>76</v>
      </c>
      <c r="O45" s="46" t="s">
        <v>157</v>
      </c>
      <c r="P45" s="46" t="s">
        <v>68</v>
      </c>
      <c r="Q45" s="46"/>
      <c r="R45" s="46"/>
      <c r="S45" s="46"/>
      <c r="T45" s="46"/>
      <c r="U45" s="48" t="n">
        <f aca="false">Y45+Z45+AA45</f>
        <v>76</v>
      </c>
      <c r="V45" s="46"/>
      <c r="W45" s="49"/>
      <c r="X45" s="46" t="n">
        <f aca="false">SUM(Y45:AA45)</f>
        <v>76</v>
      </c>
      <c r="Y45" s="46" t="n">
        <v>76</v>
      </c>
      <c r="Z45" s="46" t="n">
        <v>0</v>
      </c>
      <c r="AA45" s="46"/>
      <c r="AB45" s="46" t="n">
        <f aca="false">AC45+AD45+AE45</f>
        <v>76</v>
      </c>
      <c r="AC45" s="46"/>
      <c r="AD45" s="49"/>
      <c r="AE45" s="48" t="n">
        <f aca="false">AF45+AG45+AH45+AI45</f>
        <v>76</v>
      </c>
      <c r="AF45" s="46" t="n">
        <v>76</v>
      </c>
      <c r="AG45" s="46"/>
      <c r="AH45" s="46"/>
      <c r="AI45" s="46"/>
      <c r="AJ45" s="46" t="n">
        <f aca="false">AK45+AL45+AM45</f>
        <v>52.348</v>
      </c>
      <c r="AK45" s="46"/>
      <c r="AL45" s="48"/>
      <c r="AM45" s="48" t="n">
        <f aca="false">AN45+AO45+AP45+AQ45</f>
        <v>52.348</v>
      </c>
      <c r="AN45" s="46" t="n">
        <v>52.348</v>
      </c>
      <c r="AO45" s="46"/>
      <c r="AP45" s="46"/>
      <c r="AQ45" s="46"/>
      <c r="AR45" s="46" t="n">
        <f aca="false">AV45+AW45+AX45</f>
        <v>0</v>
      </c>
      <c r="AS45" s="46"/>
      <c r="AT45" s="49"/>
      <c r="AU45" s="46" t="n">
        <f aca="false">SUM(AV45:AX45)</f>
        <v>0</v>
      </c>
      <c r="AV45" s="46" t="n">
        <v>0</v>
      </c>
      <c r="AW45" s="46"/>
      <c r="AX45" s="46"/>
      <c r="AY45" s="46" t="n">
        <f aca="false">AZ45+BA45+BB45</f>
        <v>0</v>
      </c>
      <c r="AZ45" s="46"/>
      <c r="BA45" s="48"/>
      <c r="BB45" s="48" t="n">
        <f aca="false">BC45+BD45+BE45+BF45</f>
        <v>0</v>
      </c>
      <c r="BC45" s="46"/>
      <c r="BD45" s="46"/>
      <c r="BE45" s="46"/>
      <c r="BF45" s="46"/>
      <c r="BG45" s="48" t="n">
        <f aca="false">BH45+BI45+BJ45</f>
        <v>23.652</v>
      </c>
      <c r="BH45" s="46"/>
      <c r="BI45" s="46"/>
      <c r="BJ45" s="48" t="n">
        <v>23.652</v>
      </c>
      <c r="BK45" s="48" t="n">
        <f aca="false">BL45+BM45+BN45</f>
        <v>1.444357</v>
      </c>
      <c r="BL45" s="46"/>
      <c r="BM45" s="46"/>
      <c r="BN45" s="48" t="n">
        <v>1.444357</v>
      </c>
      <c r="BO45" s="48"/>
      <c r="BP45" s="48"/>
      <c r="BQ45" s="48"/>
      <c r="BR45" s="48"/>
      <c r="BS45" s="48"/>
      <c r="BT45" s="61"/>
      <c r="BU45" s="61"/>
      <c r="BV45" s="61"/>
      <c r="BW45" s="61"/>
      <c r="BX45" s="53" t="n">
        <v>76</v>
      </c>
      <c r="BY45" s="53"/>
      <c r="BZ45" s="53"/>
      <c r="CA45" s="53"/>
      <c r="CB45" s="46" t="s">
        <v>69</v>
      </c>
    </row>
    <row r="46" s="4" customFormat="true" ht="80.25" hidden="false" customHeight="true" outlineLevel="1" collapsed="false">
      <c r="A46" s="44" t="n">
        <v>31</v>
      </c>
      <c r="B46" s="45" t="s">
        <v>159</v>
      </c>
      <c r="C46" s="46" t="s">
        <v>160</v>
      </c>
      <c r="D46" s="46"/>
      <c r="E46" s="46" t="n">
        <v>8101480</v>
      </c>
      <c r="F46" s="46" t="s">
        <v>58</v>
      </c>
      <c r="G46" s="46" t="s">
        <v>72</v>
      </c>
      <c r="H46" s="46" t="s">
        <v>65</v>
      </c>
      <c r="I46" s="47" t="n">
        <v>2024</v>
      </c>
      <c r="J46" s="46" t="s">
        <v>161</v>
      </c>
      <c r="K46" s="46" t="n">
        <v>256</v>
      </c>
      <c r="L46" s="46"/>
      <c r="M46" s="48"/>
      <c r="N46" s="48" t="n">
        <v>256</v>
      </c>
      <c r="O46" s="46" t="s">
        <v>162</v>
      </c>
      <c r="P46" s="46" t="s">
        <v>68</v>
      </c>
      <c r="Q46" s="46"/>
      <c r="R46" s="46"/>
      <c r="S46" s="46"/>
      <c r="T46" s="46"/>
      <c r="U46" s="48" t="n">
        <f aca="false">Y46+Z46+AA46</f>
        <v>256</v>
      </c>
      <c r="V46" s="46"/>
      <c r="W46" s="49"/>
      <c r="X46" s="46" t="n">
        <f aca="false">SUM(Y46:AA46)</f>
        <v>256</v>
      </c>
      <c r="Y46" s="46" t="n">
        <v>256</v>
      </c>
      <c r="Z46" s="46" t="n">
        <v>0</v>
      </c>
      <c r="AA46" s="46"/>
      <c r="AB46" s="46" t="n">
        <f aca="false">AC46+AD46+AE46</f>
        <v>256</v>
      </c>
      <c r="AC46" s="46"/>
      <c r="AD46" s="49"/>
      <c r="AE46" s="48" t="n">
        <f aca="false">AF46+AG46+AH46+AI46</f>
        <v>256</v>
      </c>
      <c r="AF46" s="46" t="n">
        <v>256</v>
      </c>
      <c r="AG46" s="46"/>
      <c r="AH46" s="46"/>
      <c r="AI46" s="46"/>
      <c r="AJ46" s="46" t="n">
        <f aca="false">AK46+AL46+AM46</f>
        <v>236</v>
      </c>
      <c r="AK46" s="46"/>
      <c r="AL46" s="48"/>
      <c r="AM46" s="48" t="n">
        <f aca="false">AN46+AO46+AP46+AQ46</f>
        <v>236</v>
      </c>
      <c r="AN46" s="46" t="n">
        <v>236</v>
      </c>
      <c r="AO46" s="46"/>
      <c r="AP46" s="46"/>
      <c r="AQ46" s="46"/>
      <c r="AR46" s="46" t="n">
        <f aca="false">AV46+AW46+AX46</f>
        <v>0</v>
      </c>
      <c r="AS46" s="46"/>
      <c r="AT46" s="49"/>
      <c r="AU46" s="46" t="n">
        <f aca="false">SUM(AV46:AX46)</f>
        <v>0</v>
      </c>
      <c r="AV46" s="46" t="n">
        <v>0</v>
      </c>
      <c r="AW46" s="46"/>
      <c r="AX46" s="46"/>
      <c r="AY46" s="46" t="n">
        <f aca="false">AZ46+BA46+BB46</f>
        <v>0</v>
      </c>
      <c r="AZ46" s="46"/>
      <c r="BA46" s="48"/>
      <c r="BB46" s="48" t="n">
        <f aca="false">BC46+BD46+BE46+BF46</f>
        <v>0</v>
      </c>
      <c r="BC46" s="46"/>
      <c r="BD46" s="46"/>
      <c r="BE46" s="46"/>
      <c r="BF46" s="46"/>
      <c r="BG46" s="48" t="n">
        <f aca="false">BH46+BI46+BJ46</f>
        <v>20</v>
      </c>
      <c r="BH46" s="46"/>
      <c r="BI46" s="46"/>
      <c r="BJ46" s="48" t="n">
        <v>20</v>
      </c>
      <c r="BK46" s="48" t="n">
        <f aca="false">BL46+BM46+BN46</f>
        <v>0.94164</v>
      </c>
      <c r="BL46" s="46"/>
      <c r="BM46" s="46"/>
      <c r="BN46" s="48" t="n">
        <v>0.94164</v>
      </c>
      <c r="BO46" s="48"/>
      <c r="BP46" s="48"/>
      <c r="BQ46" s="48"/>
      <c r="BR46" s="48"/>
      <c r="BS46" s="48"/>
      <c r="BT46" s="40"/>
      <c r="BU46" s="40"/>
      <c r="BV46" s="40"/>
      <c r="BW46" s="40"/>
      <c r="BX46" s="53" t="n">
        <v>256</v>
      </c>
      <c r="BY46" s="53"/>
      <c r="BZ46" s="53"/>
      <c r="CA46" s="53"/>
      <c r="CB46" s="46" t="s">
        <v>69</v>
      </c>
    </row>
    <row r="47" s="4" customFormat="true" ht="53.25" hidden="false" customHeight="true" outlineLevel="1" collapsed="false">
      <c r="A47" s="44" t="n">
        <v>32</v>
      </c>
      <c r="B47" s="45" t="s">
        <v>163</v>
      </c>
      <c r="C47" s="46" t="s">
        <v>129</v>
      </c>
      <c r="D47" s="46" t="s">
        <v>63</v>
      </c>
      <c r="E47" s="46" t="n">
        <v>8116743</v>
      </c>
      <c r="F47" s="46" t="s">
        <v>58</v>
      </c>
      <c r="G47" s="46" t="s">
        <v>72</v>
      </c>
      <c r="H47" s="46" t="s">
        <v>65</v>
      </c>
      <c r="I47" s="47" t="n">
        <v>2024</v>
      </c>
      <c r="J47" s="46" t="s">
        <v>164</v>
      </c>
      <c r="K47" s="46" t="n">
        <v>2131</v>
      </c>
      <c r="L47" s="46"/>
      <c r="M47" s="48"/>
      <c r="N47" s="48" t="n">
        <v>2131</v>
      </c>
      <c r="O47" s="46" t="s">
        <v>165</v>
      </c>
      <c r="P47" s="46" t="s">
        <v>68</v>
      </c>
      <c r="Q47" s="46"/>
      <c r="R47" s="46"/>
      <c r="S47" s="46"/>
      <c r="T47" s="46"/>
      <c r="U47" s="48" t="n">
        <f aca="false">Y47+Z47+AA47</f>
        <v>2131</v>
      </c>
      <c r="V47" s="46"/>
      <c r="W47" s="49"/>
      <c r="X47" s="46" t="n">
        <f aca="false">SUM(Y47:AA47)</f>
        <v>2131</v>
      </c>
      <c r="Y47" s="46" t="n">
        <v>0</v>
      </c>
      <c r="Z47" s="46"/>
      <c r="AA47" s="46" t="n">
        <f aca="false">769.711+1361.289</f>
        <v>2131</v>
      </c>
      <c r="AB47" s="46" t="n">
        <f aca="false">AC47+AD47+AE47</f>
        <v>2131.056</v>
      </c>
      <c r="AC47" s="46"/>
      <c r="AD47" s="49"/>
      <c r="AE47" s="48" t="n">
        <f aca="false">AF47+AG47+AH47+AI47</f>
        <v>2131.056</v>
      </c>
      <c r="AF47" s="46"/>
      <c r="AG47" s="46"/>
      <c r="AH47" s="46"/>
      <c r="AI47" s="46" t="n">
        <f aca="false">278.76+1033.066+328.28+490.95</f>
        <v>2131.056</v>
      </c>
      <c r="AJ47" s="46" t="n">
        <f aca="false">AK47+AL47+AM47</f>
        <v>1149.160742</v>
      </c>
      <c r="AK47" s="46"/>
      <c r="AL47" s="48"/>
      <c r="AM47" s="48" t="n">
        <f aca="false">AN47+AO47+AP47+AQ47</f>
        <v>1149.160742</v>
      </c>
      <c r="AN47" s="46"/>
      <c r="AO47" s="46"/>
      <c r="AP47" s="46"/>
      <c r="AQ47" s="46" t="n">
        <v>1149.160742</v>
      </c>
      <c r="AR47" s="46" t="n">
        <f aca="false">AV47+AW47+AX47</f>
        <v>0</v>
      </c>
      <c r="AS47" s="46"/>
      <c r="AT47" s="49"/>
      <c r="AU47" s="46" t="n">
        <f aca="false">SUM(AV47:AX47)</f>
        <v>0</v>
      </c>
      <c r="AV47" s="46" t="n">
        <v>0</v>
      </c>
      <c r="AW47" s="46"/>
      <c r="AX47" s="46"/>
      <c r="AY47" s="46" t="n">
        <f aca="false">AZ47+BA47+BB47</f>
        <v>0</v>
      </c>
      <c r="AZ47" s="46"/>
      <c r="BA47" s="48"/>
      <c r="BB47" s="48" t="n">
        <f aca="false">BC47+BD47+BE47+BF47</f>
        <v>0</v>
      </c>
      <c r="BC47" s="46"/>
      <c r="BD47" s="46"/>
      <c r="BE47" s="46"/>
      <c r="BF47" s="46"/>
      <c r="BG47" s="48" t="n">
        <f aca="false">BH47+BI47+BJ47</f>
        <v>490.945258</v>
      </c>
      <c r="BH47" s="46"/>
      <c r="BI47" s="46"/>
      <c r="BJ47" s="46" t="n">
        <v>490.945258</v>
      </c>
      <c r="BK47" s="48" t="n">
        <f aca="false">BL47+BM47+BN47</f>
        <v>490.945258</v>
      </c>
      <c r="BL47" s="46"/>
      <c r="BM47" s="46"/>
      <c r="BN47" s="62" t="n">
        <v>490.945258</v>
      </c>
      <c r="BO47" s="62"/>
      <c r="BP47" s="62"/>
      <c r="BQ47" s="62"/>
      <c r="BR47" s="62"/>
      <c r="BS47" s="63" t="n">
        <v>490.945258</v>
      </c>
      <c r="BT47" s="64"/>
      <c r="BU47" s="64"/>
      <c r="BV47" s="64"/>
      <c r="BW47" s="64"/>
      <c r="BX47" s="53"/>
      <c r="BY47" s="53"/>
      <c r="BZ47" s="53"/>
      <c r="CA47" s="53"/>
      <c r="CB47" s="46" t="s">
        <v>69</v>
      </c>
    </row>
    <row r="48" s="54" customFormat="true" ht="68.25" hidden="false" customHeight="true" outlineLevel="1" collapsed="false">
      <c r="A48" s="44" t="n">
        <v>33</v>
      </c>
      <c r="B48" s="45" t="s">
        <v>166</v>
      </c>
      <c r="C48" s="46" t="s">
        <v>167</v>
      </c>
      <c r="D48" s="46" t="s">
        <v>63</v>
      </c>
      <c r="E48" s="46"/>
      <c r="F48" s="46" t="s">
        <v>58</v>
      </c>
      <c r="G48" s="46" t="s">
        <v>72</v>
      </c>
      <c r="H48" s="46" t="s">
        <v>86</v>
      </c>
      <c r="I48" s="47" t="n">
        <v>2025</v>
      </c>
      <c r="J48" s="46" t="s">
        <v>168</v>
      </c>
      <c r="K48" s="46" t="n">
        <v>1870</v>
      </c>
      <c r="L48" s="46"/>
      <c r="M48" s="48"/>
      <c r="N48" s="48" t="n">
        <v>1870</v>
      </c>
      <c r="O48" s="46"/>
      <c r="P48" s="46" t="s">
        <v>68</v>
      </c>
      <c r="Q48" s="46"/>
      <c r="R48" s="46"/>
      <c r="S48" s="46"/>
      <c r="T48" s="46"/>
      <c r="U48" s="48" t="n">
        <f aca="false">Y48+Z48+AA48</f>
        <v>1600</v>
      </c>
      <c r="V48" s="46"/>
      <c r="W48" s="49"/>
      <c r="X48" s="46" t="n">
        <f aca="false">SUM(Y48:AA48)</f>
        <v>1600</v>
      </c>
      <c r="Y48" s="46" t="n">
        <v>1600</v>
      </c>
      <c r="Z48" s="46" t="n">
        <v>0</v>
      </c>
      <c r="AA48" s="46"/>
      <c r="AB48" s="46" t="n">
        <f aca="false">AC48+AD48+AE48</f>
        <v>0</v>
      </c>
      <c r="AC48" s="46"/>
      <c r="AD48" s="49"/>
      <c r="AE48" s="48" t="n">
        <f aca="false">AF48+AG48+AH48+AI48</f>
        <v>0</v>
      </c>
      <c r="AF48" s="46"/>
      <c r="AG48" s="46"/>
      <c r="AH48" s="46"/>
      <c r="AI48" s="46"/>
      <c r="AJ48" s="46" t="n">
        <f aca="false">AK48+AL48+AM48</f>
        <v>0</v>
      </c>
      <c r="AK48" s="46"/>
      <c r="AL48" s="48"/>
      <c r="AM48" s="48" t="n">
        <f aca="false">AN48+AO48+AP48+AQ48</f>
        <v>0</v>
      </c>
      <c r="AN48" s="46"/>
      <c r="AO48" s="46"/>
      <c r="AP48" s="46"/>
      <c r="AQ48" s="46"/>
      <c r="AR48" s="46" t="n">
        <f aca="false">AV48+AW48+AX48</f>
        <v>1600</v>
      </c>
      <c r="AS48" s="46"/>
      <c r="AT48" s="49"/>
      <c r="AU48" s="46" t="n">
        <f aca="false">SUM(AV48:AX48)</f>
        <v>1600</v>
      </c>
      <c r="AV48" s="46" t="n">
        <v>1600</v>
      </c>
      <c r="AW48" s="46"/>
      <c r="AX48" s="46"/>
      <c r="AY48" s="46" t="n">
        <f aca="false">AZ48+BA48+BB48</f>
        <v>1596.91</v>
      </c>
      <c r="AZ48" s="46"/>
      <c r="BA48" s="48"/>
      <c r="BB48" s="48" t="n">
        <f aca="false">BC48+BD48+BE48+BF48</f>
        <v>1596.91</v>
      </c>
      <c r="BC48" s="46" t="n">
        <v>1596.91</v>
      </c>
      <c r="BD48" s="46"/>
      <c r="BE48" s="46"/>
      <c r="BF48" s="46"/>
      <c r="BG48" s="48" t="n">
        <f aca="false">BH48+BI48+BJ48</f>
        <v>0</v>
      </c>
      <c r="BH48" s="46"/>
      <c r="BI48" s="46"/>
      <c r="BJ48" s="46"/>
      <c r="BK48" s="48" t="n">
        <f aca="false">BL48+BM48+BN48</f>
        <v>0</v>
      </c>
      <c r="BL48" s="46"/>
      <c r="BM48" s="46"/>
      <c r="BN48" s="46"/>
      <c r="BO48" s="46"/>
      <c r="BP48" s="46"/>
      <c r="BQ48" s="46"/>
      <c r="BR48" s="46"/>
      <c r="BS48" s="46"/>
      <c r="BT48" s="65" t="n">
        <f aca="false">BU48</f>
        <v>1596.914</v>
      </c>
      <c r="BU48" s="66" t="n">
        <v>1596.914</v>
      </c>
      <c r="BV48" s="67"/>
      <c r="BW48" s="67"/>
      <c r="BX48" s="53" t="n">
        <v>1600</v>
      </c>
      <c r="BY48" s="53"/>
      <c r="BZ48" s="53" t="n">
        <v>1600</v>
      </c>
      <c r="CA48" s="53"/>
      <c r="CB48" s="46" t="s">
        <v>69</v>
      </c>
    </row>
    <row r="49" customFormat="false" ht="4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9"/>
      <c r="BZ49" s="69"/>
      <c r="CA49" s="69"/>
    </row>
    <row r="50" customFormat="false" ht="15.75" hidden="false" customHeight="false" outlineLevel="0" collapsed="false">
      <c r="C50" s="4"/>
      <c r="Y50" s="70"/>
    </row>
  </sheetData>
  <mergeCells count="101">
    <mergeCell ref="A1:BW1"/>
    <mergeCell ref="A2:BW3"/>
    <mergeCell ref="A4:BW4"/>
    <mergeCell ref="AW5:BW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N7"/>
    <mergeCell ref="O6:O10"/>
    <mergeCell ref="P6:P10"/>
    <mergeCell ref="Q6:T6"/>
    <mergeCell ref="U6:AA6"/>
    <mergeCell ref="AB6:AQ6"/>
    <mergeCell ref="AR6:BF6"/>
    <mergeCell ref="BG6:BN6"/>
    <mergeCell ref="BO6:BR7"/>
    <mergeCell ref="BS6:BS10"/>
    <mergeCell ref="BT6:BW6"/>
    <mergeCell ref="CB6:CB10"/>
    <mergeCell ref="Q7:Q10"/>
    <mergeCell ref="R7:T7"/>
    <mergeCell ref="U7:U10"/>
    <mergeCell ref="V7:AA7"/>
    <mergeCell ref="AB7:AI7"/>
    <mergeCell ref="AJ7:AQ7"/>
    <mergeCell ref="AR7:AR10"/>
    <mergeCell ref="AV7:AX7"/>
    <mergeCell ref="AY7:BF7"/>
    <mergeCell ref="BG7:BJ7"/>
    <mergeCell ref="BK7:BN7"/>
    <mergeCell ref="BT7:BT10"/>
    <mergeCell ref="BU7:BW7"/>
    <mergeCell ref="J8:J10"/>
    <mergeCell ref="K8:K10"/>
    <mergeCell ref="L8:N8"/>
    <mergeCell ref="R8:R10"/>
    <mergeCell ref="S8:S10"/>
    <mergeCell ref="T8:T10"/>
    <mergeCell ref="V8:V10"/>
    <mergeCell ref="W8:W10"/>
    <mergeCell ref="X8:X10"/>
    <mergeCell ref="Y8:Y10"/>
    <mergeCell ref="Z8:Z10"/>
    <mergeCell ref="AA8:AA10"/>
    <mergeCell ref="AB8:AB10"/>
    <mergeCell ref="AC8:AI8"/>
    <mergeCell ref="AJ8:AJ10"/>
    <mergeCell ref="AK8:AQ8"/>
    <mergeCell ref="AV8:AV10"/>
    <mergeCell ref="AW8:AW10"/>
    <mergeCell ref="AX8:AX10"/>
    <mergeCell ref="AY8:AY10"/>
    <mergeCell ref="AZ8:BF8"/>
    <mergeCell ref="BG8:BG10"/>
    <mergeCell ref="BH8:BJ8"/>
    <mergeCell ref="BK8:BK10"/>
    <mergeCell ref="BL8:BN8"/>
    <mergeCell ref="BO8:BO10"/>
    <mergeCell ref="BP8:BR8"/>
    <mergeCell ref="BU8:BU10"/>
    <mergeCell ref="BV8:BV10"/>
    <mergeCell ref="BW8:BW10"/>
    <mergeCell ref="BX8:BY8"/>
    <mergeCell ref="BZ8:CA8"/>
    <mergeCell ref="L9:L10"/>
    <mergeCell ref="M9:M10"/>
    <mergeCell ref="N9:N10"/>
    <mergeCell ref="AC9:AC10"/>
    <mergeCell ref="AD9:AD10"/>
    <mergeCell ref="AE9:AE10"/>
    <mergeCell ref="AF9:AI9"/>
    <mergeCell ref="AK9:AK10"/>
    <mergeCell ref="AL9:AL10"/>
    <mergeCell ref="AM9:AM10"/>
    <mergeCell ref="AN9:AQ9"/>
    <mergeCell ref="AS9:AS10"/>
    <mergeCell ref="AT9:AT10"/>
    <mergeCell ref="AU9:AU10"/>
    <mergeCell ref="AZ9:AZ10"/>
    <mergeCell ref="BA9:BA10"/>
    <mergeCell ref="BB9:BB10"/>
    <mergeCell ref="BC9:BF9"/>
    <mergeCell ref="BH9:BH10"/>
    <mergeCell ref="BI9:BI10"/>
    <mergeCell ref="BJ9:BJ10"/>
    <mergeCell ref="BL9:BL10"/>
    <mergeCell ref="BM9:BM10"/>
    <mergeCell ref="BN9:BN10"/>
    <mergeCell ref="BP9:BP10"/>
    <mergeCell ref="BQ9:BQ10"/>
    <mergeCell ref="BR9:BR10"/>
    <mergeCell ref="BX9:BX10"/>
    <mergeCell ref="BY9:BY10"/>
    <mergeCell ref="BZ9:CA9"/>
    <mergeCell ref="A49:BX49"/>
  </mergeCells>
  <printOptions headings="false" gridLines="false" gridLinesSet="true" horizontalCentered="false" verticalCentered="false"/>
  <pageMargins left="0.240277777777778" right="0.159722222222222" top="0.35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7:13:58Z</dcterms:created>
  <dc:creator>H510</dc:creator>
  <dc:description/>
  <dc:language>en-US</dc:language>
  <cp:lastModifiedBy>User</cp:lastModifiedBy>
  <cp:lastPrinted>2025-09-22T08:12:37Z</cp:lastPrinted>
  <dcterms:modified xsi:type="dcterms:W3CDTF">2025-09-25T07:19:15Z</dcterms:modified>
  <cp:revision>0</cp:revision>
  <dc:subject/>
  <dc:title/>
</cp:coreProperties>
</file>