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Titles" vbProcedure="false">Pl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Phụ lục </t>
  </si>
  <si>
    <t xml:space="preserve">ĐIỀU CHỈNH KẾ HOẠCH  ĐẦU TƯ CÔNG TRUNG HẠN GIAI ĐOẠN 2021-2025 VÀ KẾ HOẠCH ĐẦU TƯ CÔNG NĂM 2025
  THỰC HIỆN CHƯƠNG TRÌNH MỤC TIÊU QUỐC GIA XÂY DỰNG NÔNG THÔN MỚI XÃ ĐĂK RVE (mới)</t>
  </si>
  <si>
    <t xml:space="preserve">(Nguồn vốn: Ngân sách Trung ương và ngân sách địa phương)</t>
  </si>
  <si>
    <t xml:space="preserve">(Kèm theo Nghị Quyết  số          /NQ-HĐND ngày      /9/2025 của HĐND xã Đăk Rve)</t>
  </si>
  <si>
    <t xml:space="preserve">Đơn vị: Triệu đồng       </t>
  </si>
  <si>
    <t xml:space="preserve">TT</t>
  </si>
  <si>
    <t xml:space="preserve">Kế hoạch đầu tư công được cấp thẩm quyền giao</t>
  </si>
  <si>
    <t xml:space="preserve">Kế hoạch đầu tư công điều chỉnh</t>
  </si>
  <si>
    <t xml:space="preserve">Ghi chú</t>
  </si>
  <si>
    <t xml:space="preserve">Kế hoạch trung hạn giai đoạn 2021-2025 </t>
  </si>
  <si>
    <t xml:space="preserve">Kế hoạch vốn năm 2025</t>
  </si>
  <si>
    <t xml:space="preserve">Kế hoạch vốn được phép kéo dài sang năm 2025</t>
  </si>
  <si>
    <t xml:space="preserve">Chủ đầu tư/ Đầu mối giao kế hoạch sau điều chỉnh</t>
  </si>
  <si>
    <t xml:space="preserve">Tổng số</t>
  </si>
  <si>
    <t xml:space="preserve">Trong đó</t>
  </si>
  <si>
    <t xml:space="preserve">Ngân sách TW</t>
  </si>
  <si>
    <t xml:space="preserve">Ngân sách tỉnh</t>
  </si>
  <si>
    <t xml:space="preserve">NSTW</t>
  </si>
  <si>
    <t xml:space="preserve">NS tỉnh</t>
  </si>
  <si>
    <t xml:space="preserve">NST</t>
  </si>
  <si>
    <t xml:space="preserve">UBND xã Đăk Pne (cũ)</t>
  </si>
  <si>
    <t xml:space="preserve">UBND xã Đăk Rve</t>
  </si>
  <si>
    <t xml:space="preserve">Đầu tư điện công lộ (năng lượng mặt trời) tại thôn 2, xã Đăk Pne</t>
  </si>
  <si>
    <t xml:space="preserve">Sửa chữa nhà rông thôn 2, xã Đăk Pne</t>
  </si>
  <si>
    <t xml:space="preserve">Làm sân bóng chuyền trung tâm xã Đăk Pne</t>
  </si>
  <si>
    <t xml:space="preserve">Cụm loa kết nối đài truyền thanh xã Đắk PNe</t>
  </si>
  <si>
    <t xml:space="preserve">Đường đi khu sản xuất Đăk T Veo Thôn 1 (đoạn nối tiếp)</t>
  </si>
  <si>
    <t xml:space="preserve">Đường đi khu sản xuất Đăk Kleng (đoạn từ đầu đường bê tông thôn 3 đi thôn 4 đến khu sản xuất Đăk Kleng)</t>
  </si>
  <si>
    <t xml:space="preserve">Sửa chữa Thủy lợi Đăk Nâm, xã Đăk Pne</t>
  </si>
  <si>
    <t xml:space="preserve">Đầu tư điện công lộ (năng lượng mặt trời) tại thôn 3, xã Đăk Pne</t>
  </si>
  <si>
    <t xml:space="preserve">Sửa chữa Thủy lợi Đăk Nga, xã Đăk Pne</t>
  </si>
  <si>
    <t xml:space="preserve">Đường đi khu sản xuất Đăk Giao, xã Đăk Pne</t>
  </si>
  <si>
    <t xml:space="preserve">Đường đi khu sản xuất Đăk Nâm, thôn 2, xã Đăk Pne</t>
  </si>
  <si>
    <t xml:space="preserve">Nâng cấp, mở rộng đường DH 26 thị trấn Đăk Rve</t>
  </si>
  <si>
    <t xml:space="preserve">Cụm loa kết nối đài truyền thanh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##.##%"/>
    <numFmt numFmtId="166" formatCode="_(* #,##0_);_(* \(#,##0\);_(* \-??_);_(@_)"/>
    <numFmt numFmtId="167" formatCode="0"/>
    <numFmt numFmtId="168" formatCode="_-\$* #,##0_-;&quot;-$&quot;* #,##0_-;_-\$* \-_-;_-@_-"/>
    <numFmt numFmtId="169" formatCode="_-* #,##0.00_-;\-* #,##0.00_-;_-* \-??_-;_-@_-"/>
    <numFmt numFmtId="170" formatCode="[$-409]#,##0.00_);[RED]\(#,##0.00\)"/>
    <numFmt numFmtId="171" formatCode="_-* #,##0_-;\-* #,##0_-;_-* \-_-;_-@_-"/>
    <numFmt numFmtId="172" formatCode="0%"/>
    <numFmt numFmtId="173" formatCode="&quot;$ &quot;#,##0;[RED]&quot;-$ &quot;#,##0"/>
    <numFmt numFmtId="174" formatCode="[$-409]#,##0_);[RED]\(#,##0\)"/>
    <numFmt numFmtId="175" formatCode=";;;"/>
    <numFmt numFmtId="176" formatCode="_ \\* #,##0.00_ ;_ \\* \-#,##0.00_ ;_ \\* \-??_ ;_ @_ "/>
    <numFmt numFmtId="177" formatCode="0.0%;[RED]\(0.0%\)"/>
    <numFmt numFmtId="178" formatCode="0.000"/>
    <numFmt numFmtId="179" formatCode="[$-1809]dd\ mmmm\ yyyy"/>
    <numFmt numFmtId="180" formatCode="_(\ß* \t#,##0_);_(\ß* &quot;(t&quot;#,##0\);_(\ß* \-_);_(@_)"/>
    <numFmt numFmtId="181" formatCode="#."/>
    <numFmt numFmtId="182" formatCode="##,###.##"/>
    <numFmt numFmtId="183" formatCode="#0.##"/>
    <numFmt numFmtId="184" formatCode="#,##0.00"/>
    <numFmt numFmtId="185" formatCode="0.000_)"/>
    <numFmt numFmtId="186" formatCode="_(* #,##0.00_);_(* \(#,##0.00\);_(* \-??_);_(@_)"/>
    <numFmt numFmtId="187" formatCode="#,##0.000"/>
    <numFmt numFmtId="188" formatCode="_-* #,##0.00\ _€_-;\-* #,##0.00\ _€_-;_-* \-??\ _€_-;_-@_-"/>
    <numFmt numFmtId="189" formatCode="_-* #,##0.00\ _V_N_D_-;\-* #,##0.00\ _V_N_D_-;_-* \-??\ _V_N_D_-;_-@_-"/>
    <numFmt numFmtId="190" formatCode="_-* #,##0.00\ _₫_-;\-* #,##0.00\ _₫_-;_-* \-??\ _₫_-;_-@_-"/>
    <numFmt numFmtId="191" formatCode="#,##0&quot; þ&quot;;[RED]\-#,##0&quot; þ&quot;"/>
    <numFmt numFmtId="192" formatCode="_-* #,##0.00\ _D_i_n_._-;\-* #,##0.00\ _D_i_n_._-;_-* \-??\ _D_i_n_._-;_-@_-"/>
    <numFmt numFmtId="193" formatCode="_(* #,##0_);_(* \(#,##0\);_(* \-_);_(@_)"/>
    <numFmt numFmtId="194" formatCode="dd\-mmm\-yy_)"/>
    <numFmt numFmtId="195" formatCode="#,##0"/>
    <numFmt numFmtId="196" formatCode="##,##0%"/>
    <numFmt numFmtId="197" formatCode="#,###%"/>
    <numFmt numFmtId="198" formatCode="##.##"/>
    <numFmt numFmtId="199" formatCode="###,###"/>
    <numFmt numFmtId="200" formatCode="###.###"/>
    <numFmt numFmtId="201" formatCode="##,###.####"/>
    <numFmt numFmtId="202" formatCode="_-\£* #,##0.00_-;&quot;-£&quot;* #,##0.00_-;_-\£* \-??_-;_-@_-"/>
    <numFmt numFmtId="203" formatCode="_-&quot;$ &quot;* #,##0.00_-;&quot;-$ &quot;* #,##0.00_-;_-&quot;$ &quot;* \-??_-;_-@_-"/>
    <numFmt numFmtId="204" formatCode="\$#,##0\ ;&quot;($&quot;#,##0\)"/>
    <numFmt numFmtId="205" formatCode="#,##0&quot; $&quot;_);[RED]\(#,##0&quot; $)&quot;"/>
    <numFmt numFmtId="206" formatCode="##,##0.##"/>
    <numFmt numFmtId="207" formatCode="0.00"/>
    <numFmt numFmtId="208" formatCode="[$-409]m/d/yyyy"/>
    <numFmt numFmtId="209" formatCode="0.0%"/>
    <numFmt numFmtId="210" formatCode="_([$€-2]* #,##0.00_);_([$€-2]* \(#,##0.00\);_([$€-2]* \-??_)"/>
    <numFmt numFmtId="211" formatCode="#,##0&quot; Rp&quot;_);\(#,##0&quot; Rp)&quot;"/>
    <numFmt numFmtId="212" formatCode="#,##0&quot; $&quot;_);\(#,##0&quot; $)&quot;"/>
    <numFmt numFmtId="213" formatCode="#,##0.0_);\(#,##0.0\)"/>
    <numFmt numFmtId="214" formatCode="@"/>
    <numFmt numFmtId="215" formatCode="#,###"/>
    <numFmt numFmtId="216" formatCode="_-&quot;Rp&quot;* #,##0_-;&quot;-Rp&quot;* #,##0_-;_-&quot;Rp&quot;* \-_-;_-@_-"/>
    <numFmt numFmtId="217" formatCode="_-&quot;Rp&quot;* #,##0.00_-;&quot;-Rp&quot;* #,##0.00_-;_-&quot;Rp&quot;* \-??_-;_-@_-"/>
    <numFmt numFmtId="218" formatCode="#"/>
    <numFmt numFmtId="219" formatCode="0.0##"/>
    <numFmt numFmtId="220" formatCode="\\#,##0.00;&quot;-\&quot;#,##0.00"/>
    <numFmt numFmtId="221" formatCode="&quot;ßt&quot;#,##0_);&quot;(ßt&quot;#,##0\)"/>
    <numFmt numFmtId="222" formatCode="&quot;$ &quot;#,##0.00;[RED]&quot;-$ &quot;#,##0.00"/>
    <numFmt numFmtId="223" formatCode="[$-409]#,##0_);\(#,##0\)"/>
    <numFmt numFmtId="224" formatCode="&quot;VND&quot;#,##0_);[RED]&quot;(VND&quot;#,##0\)"/>
    <numFmt numFmtId="225" formatCode="\\#,##0;[RED]&quot;\\-&quot;#,##0"/>
    <numFmt numFmtId="226" formatCode="0.00%"/>
    <numFmt numFmtId="227" formatCode="_-&quot;$ &quot;* #,##0_-;&quot;-$ &quot;* #,##0_-;_-&quot;$ &quot;* \-_-;_-@_-"/>
    <numFmt numFmtId="228" formatCode="_-* #,##0.0\ _F_-;\-* #,##0.0\ _F_-;_-* \-??\ _F_-;_-@_-"/>
    <numFmt numFmtId="229" formatCode="_-* ###,0\.00\ _F_B_-;\-* ###,0\.00\ _F_B_-;_-* \-??\ _F_B_-;_-@_-"/>
    <numFmt numFmtId="230" formatCode="#,##0.00&quot; F&quot;;[RED]\-#,##0.00&quot; F&quot;"/>
    <numFmt numFmtId="231" formatCode="0.0%;\(0.0%\)"/>
    <numFmt numFmtId="232" formatCode="_ \\* #,##0_ ;_ \\* \-#,##0_ ;_ \\* \-_ ;_ @_ "/>
    <numFmt numFmtId="233" formatCode="_-* #,##0\ _F_-;\-* #,##0\ _F_-;_-* &quot;- &quot;_F_-;_-@_-"/>
    <numFmt numFmtId="234" formatCode="\\#,##0;[RED]&quot;\-&quot;#,##0"/>
    <numFmt numFmtId="235" formatCode="\\#,##0.00;&quot;\-&quot;#,##0.00"/>
    <numFmt numFmtId="236" formatCode="&quot;$ &quot;#,##0;&quot;-$ &quot;#,##0"/>
    <numFmt numFmtId="237" formatCode="_-\£* #,##0_-;&quot;-£&quot;* #,##0_-;_-\£* \-_-;_-@_-"/>
    <numFmt numFmtId="238" formatCode="_ * #,##0_ ;_ * \-#,##0_ ;_ * \-_ ;_ @_ "/>
    <numFmt numFmtId="239" formatCode="_ * #,##0.00_ ;_ * \-#,##0.00_ ;_ * \-??_ ;_ @_ "/>
    <numFmt numFmtId="240" formatCode="0.00000000"/>
    <numFmt numFmtId="241" formatCode="0E+00;\趰"/>
    <numFmt numFmtId="242" formatCode="\¥#,##0;[RED]&quot;¥-&quot;#,##0"/>
    <numFmt numFmtId="243" formatCode="_-\€* #,##0_-;&quot;-€&quot;* #,##0_-;_-\€* \-_-;_-@_-"/>
    <numFmt numFmtId="244" formatCode="_-\€* #,##0.00_-;&quot;-€&quot;* #,##0.00_-;_-\€* \-??_-;_-@_-"/>
    <numFmt numFmtId="245" formatCode="\\#,##0.00;[RED]&quot;\-&quot;#,##0.00"/>
    <numFmt numFmtId="246" formatCode="General_)"/>
  </numFmts>
  <fonts count="150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Arial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0"/>
      <name val=".VnTime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  <charset val="163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Times New Roman"/>
      <family val="1"/>
      <charset val="163"/>
    </font>
    <font>
      <sz val="11"/>
      <color rgb="FF800080"/>
      <name val="Calibri"/>
      <family val="2"/>
    </font>
    <font>
      <sz val="11"/>
      <color rgb="FF800080"/>
      <name val="Arial"/>
      <family val="2"/>
      <charset val="163"/>
    </font>
    <font>
      <b val="true"/>
      <i val="true"/>
      <sz val="14"/>
      <name val="VNTime"/>
      <family val="2"/>
    </font>
    <font>
      <sz val="11"/>
      <color rgb="FF000000"/>
      <name val="Aptos Narrow"/>
      <family val="2"/>
    </font>
    <font>
      <sz val="12"/>
      <name val="Times New Roman"/>
      <family val="0"/>
    </font>
    <font>
      <sz val="12"/>
      <name val="¹UAAA¼"/>
      <family val="0"/>
      <charset val="128"/>
    </font>
    <font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  <charset val="163"/>
    </font>
    <font>
      <sz val="12"/>
      <name val="VNI-Times"/>
      <family val="0"/>
    </font>
    <font>
      <sz val="11"/>
      <name val="Times New Roman"/>
      <family val="0"/>
    </font>
    <font>
      <sz val="14"/>
      <name val="AngsanaUPC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±¼¸²A¼"/>
      <family val="3"/>
      <charset val="129"/>
    </font>
    <font>
      <sz val="12"/>
      <name val="System"/>
      <family val="1"/>
      <charset val="129"/>
    </font>
    <font>
      <sz val="10"/>
      <name val="SVNtimes new roman"/>
      <family val="0"/>
    </font>
    <font>
      <sz val="12"/>
      <name val="Arial"/>
      <family val="2"/>
    </font>
    <font>
      <b val="true"/>
      <sz val="11"/>
      <name val="VNTimeH"/>
      <family val="2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  <charset val="163"/>
    </font>
    <font>
      <sz val="11"/>
      <color rgb="FF008000"/>
      <name val="Aptos Narrow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2"/>
      <name val="MS Sans Serif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  <charset val="16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  <charset val="163"/>
    </font>
    <font>
      <sz val="10"/>
      <name val="VNI-Helve"/>
      <family val="0"/>
    </font>
    <font>
      <sz val="10"/>
      <color rgb="FF800000"/>
      <name val="MS Sans Serif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  <charset val="163"/>
    </font>
    <font>
      <sz val="12"/>
      <color rgb="FFFFFFFF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sz val="10"/>
      <name val=".VnAvant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4"/>
      <name val=".VnTime"/>
      <family val="2"/>
    </font>
    <font>
      <sz val="11"/>
      <color rgb="FF000000"/>
      <name val="Aptos Narrow"/>
      <family val="2"/>
      <charset val="163"/>
    </font>
    <font>
      <sz val="14"/>
      <name val="Times New Roman"/>
      <family val="1"/>
    </font>
    <font>
      <sz val="12"/>
      <name val="VNtimes new roman"/>
      <family val="2"/>
    </font>
    <font>
      <sz val="14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1"/>
    </font>
    <font>
      <sz val="13"/>
      <color rgb="FF000000"/>
      <name val="Times New Roman"/>
      <family val="2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  <charset val="163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3"/>
      <name val="3C_Times_T"/>
      <family val="0"/>
    </font>
    <font>
      <b val="true"/>
      <sz val="18"/>
      <color rgb="FF333399"/>
      <name val="Cambria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2"/>
      <name val=".Vn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Arial"/>
      <family val="2"/>
      <charset val="163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1"/>
      <name val="±¼¸²Ã¼"/>
      <family val="3"/>
      <charset val="129"/>
    </font>
    <font>
      <sz val="11"/>
      <name val="µ¸¿ò"/>
      <family val="1"/>
    </font>
    <font>
      <sz val="12"/>
      <name val="µ¸¿òÃ¼"/>
      <family val="3"/>
      <charset val="129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</font>
    <font>
      <sz val="12"/>
      <name val="뼻뮝"/>
      <family val="0"/>
      <charset val="129"/>
    </font>
    <font>
      <sz val="10"/>
      <name val="굴림체"/>
      <family val="0"/>
      <charset val="129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6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5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3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3" applyFont="true" applyBorder="tru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9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31" fillId="2" borderId="4" applyFont="true" applyBorder="true" applyAlignment="false" applyProtection="false"/>
    <xf numFmtId="164" fontId="31" fillId="2" borderId="4" applyFont="true" applyBorder="true" applyAlignment="false" applyProtection="false"/>
    <xf numFmtId="164" fontId="31" fillId="2" borderId="4" applyFont="true" applyBorder="true" applyAlignment="false" applyProtection="false"/>
    <xf numFmtId="164" fontId="32" fillId="2" borderId="4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5" applyFont="true" applyBorder="true" applyAlignment="false" applyProtection="false"/>
    <xf numFmtId="164" fontId="37" fillId="19" borderId="5" applyFont="true" applyBorder="true" applyAlignment="false" applyProtection="false"/>
    <xf numFmtId="164" fontId="37" fillId="19" borderId="5" applyFont="true" applyBorder="true" applyAlignment="false" applyProtection="false"/>
    <xf numFmtId="164" fontId="38" fillId="19" borderId="5" applyFont="true" applyBorder="true" applyAlignment="false" applyProtection="false"/>
    <xf numFmtId="184" fontId="39" fillId="0" borderId="0" applyFont="true" applyBorder="true" applyAlignment="false" applyProtection="true"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42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96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5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6" fontId="49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7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08" fontId="21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0" applyFont="true" applyBorder="false" applyAlignment="false" applyProtection="false"/>
    <xf numFmtId="164" fontId="52" fillId="24" borderId="0" applyFont="true" applyBorder="false" applyAlignment="false" applyProtection="false"/>
    <xf numFmtId="164" fontId="52" fillId="25" borderId="0" applyFont="true" applyBorder="false" applyAlignment="false" applyProtection="false"/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210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2" borderId="0" applyFont="true" applyBorder="false" applyAlignment="false" applyProtection="false"/>
    <xf numFmtId="164" fontId="59" fillId="2" borderId="0" applyFont="true" applyBorder="false" applyAlignment="false" applyProtection="false"/>
    <xf numFmtId="211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8" applyFont="true" applyBorder="true" applyAlignment="false" applyProtection="false"/>
    <xf numFmtId="164" fontId="61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10" applyFont="true" applyBorder="tru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4" fillId="0" borderId="11" applyFont="true" applyBorder="true" applyAlignment="false" applyProtection="false"/>
    <xf numFmtId="164" fontId="65" fillId="0" borderId="0" applyFont="true" applyBorder="false" applyAlignment="false" applyProtection="false"/>
    <xf numFmtId="164" fontId="66" fillId="0" borderId="12" applyFont="true" applyBorder="true" applyAlignment="false" applyProtection="false"/>
    <xf numFmtId="164" fontId="66" fillId="0" borderId="12" applyFont="true" applyBorder="true" applyAlignment="false" applyProtection="false"/>
    <xf numFmtId="164" fontId="66" fillId="0" borderId="12" applyFont="true" applyBorder="true" applyAlignment="false" applyProtection="false"/>
    <xf numFmtId="164" fontId="67" fillId="0" borderId="12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7" borderId="3" applyFont="true" applyBorder="true" applyAlignment="false" applyProtection="true">
      <protection locked="true" hidden="false"/>
    </xf>
    <xf numFmtId="214" fontId="7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8" borderId="4" applyFont="true" applyBorder="true" applyAlignment="false" applyProtection="false"/>
    <xf numFmtId="164" fontId="71" fillId="8" borderId="4" applyFont="true" applyBorder="true" applyAlignment="false" applyProtection="false"/>
    <xf numFmtId="164" fontId="71" fillId="8" borderId="4" applyFont="true" applyBorder="true" applyAlignment="false" applyProtection="false"/>
    <xf numFmtId="164" fontId="72" fillId="8" borderId="4" applyFont="true" applyBorder="true" applyAlignment="false" applyProtection="false"/>
    <xf numFmtId="164" fontId="72" fillId="8" borderId="4" applyFont="true" applyBorder="true" applyAlignment="false" applyProtection="false"/>
    <xf numFmtId="164" fontId="72" fillId="8" borderId="4" applyFont="true" applyBorder="true" applyAlignment="false" applyProtection="false"/>
    <xf numFmtId="164" fontId="59" fillId="18" borderId="0" applyFont="true" applyBorder="false" applyAlignment="false" applyProtection="false"/>
    <xf numFmtId="164" fontId="59" fillId="18" borderId="0" applyFont="true" applyBorder="false" applyAlignment="false" applyProtection="false"/>
    <xf numFmtId="213" fontId="5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164" fontId="0" fillId="0" borderId="1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19" borderId="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5" fillId="0" borderId="16" applyFont="true" applyBorder="true" applyAlignment="false" applyProtection="false"/>
    <xf numFmtId="164" fontId="76" fillId="0" borderId="16" applyFont="true" applyBorder="true" applyAlignment="false" applyProtection="false"/>
    <xf numFmtId="213" fontId="7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7" applyFont="true" applyBorder="true" applyAlignment="false" applyProtection="true">
      <protection locked="true" hidden="false"/>
    </xf>
    <xf numFmtId="164" fontId="79" fillId="0" borderId="17" applyFont="true" applyBorder="true" applyAlignment="false" applyProtection="true">
      <protection locked="true" hidden="false"/>
    </xf>
    <xf numFmtId="164" fontId="69" fillId="0" borderId="17" applyFont="true" applyBorder="true" applyAlignment="false" applyProtection="true">
      <protection locked="true" hidden="false"/>
    </xf>
    <xf numFmtId="182" fontId="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1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8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3" fillId="30" borderId="0" applyFont="true" applyBorder="false" applyAlignment="false" applyProtection="false"/>
    <xf numFmtId="164" fontId="83" fillId="30" borderId="0" applyFont="true" applyBorder="false" applyAlignment="false" applyProtection="false"/>
    <xf numFmtId="164" fontId="83" fillId="30" borderId="0" applyFont="true" applyBorder="false" applyAlignment="false" applyProtection="false"/>
    <xf numFmtId="164" fontId="84" fillId="3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2" borderId="0" applyFont="true" applyBorder="false" applyAlignment="false" applyProtection="false"/>
    <xf numFmtId="22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false" applyAlignment="false" applyProtection="true"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" borderId="20" applyFont="true" applyBorder="true" applyAlignment="false" applyProtection="false"/>
    <xf numFmtId="164" fontId="104" fillId="2" borderId="20" applyFont="true" applyBorder="true" applyAlignment="false" applyProtection="false"/>
    <xf numFmtId="164" fontId="104" fillId="2" borderId="20" applyFont="true" applyBorder="true" applyAlignment="false" applyProtection="false"/>
    <xf numFmtId="164" fontId="105" fillId="2" borderId="20" applyFont="true" applyBorder="true" applyAlignment="false" applyProtection="false"/>
    <xf numFmtId="164" fontId="15" fillId="2" borderId="0" applyFont="true" applyBorder="false" applyAlignment="false" applyProtection="true">
      <protection locked="true" hidden="false"/>
    </xf>
    <xf numFmtId="208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applyFont="true" applyBorder="tru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107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108" fillId="0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32" borderId="9" applyFont="true" applyBorder="true" applyAlignment="false" applyProtection="true">
      <protection locked="true" hidden="false"/>
    </xf>
    <xf numFmtId="164" fontId="109" fillId="0" borderId="0" applyFont="true" applyBorder="false" applyAlignment="false" applyProtection="false"/>
    <xf numFmtId="164" fontId="110" fillId="0" borderId="0" applyFont="true" applyBorder="false" applyAlignment="false" applyProtection="false"/>
    <xf numFmtId="18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3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9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applyFont="true" applyBorder="true" applyAlignment="false" applyProtection="true">
      <protection locked="true" hidden="false"/>
    </xf>
    <xf numFmtId="164" fontId="15" fillId="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8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0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3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3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14" fontId="21" fillId="0" borderId="0" applyFont="true" applyBorder="false" applyAlignment="false" applyProtection="true">
      <protection locked="true" hidden="false"/>
    </xf>
    <xf numFmtId="231" fontId="19" fillId="0" borderId="0" applyFont="true" applyBorder="false" applyAlignment="false" applyProtection="true">
      <protection locked="true" hidden="false"/>
    </xf>
    <xf numFmtId="232" fontId="19" fillId="0" borderId="0" applyFont="true" applyBorder="false" applyAlignment="false" applyProtection="true">
      <protection locked="true" hidden="false"/>
    </xf>
    <xf numFmtId="233" fontId="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4" fillId="0" borderId="0" applyFont="true" applyBorder="false" applyAlignment="false" applyProtection="false"/>
    <xf numFmtId="164" fontId="115" fillId="0" borderId="0" applyFont="true" applyBorder="false" applyAlignment="false" applyProtection="false"/>
    <xf numFmtId="214" fontId="116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false" applyAlignment="false" applyProtection="false"/>
    <xf numFmtId="164" fontId="118" fillId="0" borderId="17" applyFont="true" applyBorder="true" applyAlignment="false" applyProtection="true">
      <protection locked="true" hidden="false"/>
    </xf>
    <xf numFmtId="164" fontId="119" fillId="0" borderId="2" applyFont="true" applyBorder="true" applyAlignment="false" applyProtection="true">
      <protection locked="true" hidden="false"/>
    </xf>
    <xf numFmtId="164" fontId="0" fillId="0" borderId="23" applyFont="true" applyBorder="true" applyAlignment="false" applyProtection="false"/>
    <xf numFmtId="164" fontId="0" fillId="0" borderId="23" applyFont="true" applyBorder="true" applyAlignment="false" applyProtection="false"/>
    <xf numFmtId="164" fontId="0" fillId="0" borderId="23" applyFont="true" applyBorder="true" applyAlignment="false" applyProtection="false"/>
    <xf numFmtId="164" fontId="120" fillId="0" borderId="24" applyFont="true" applyBorder="true" applyAlignment="false" applyProtection="false"/>
    <xf numFmtId="164" fontId="81" fillId="0" borderId="25" applyFont="true" applyBorder="true" applyAlignment="false" applyProtection="true"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5" applyFont="true" applyBorder="true" applyAlignment="false" applyProtection="true">
      <protection locked="true" hidden="false"/>
    </xf>
    <xf numFmtId="164" fontId="83" fillId="30" borderId="0" applyFont="true" applyBorder="false" applyAlignment="false" applyProtection="false"/>
    <xf numFmtId="164" fontId="31" fillId="2" borderId="4" applyFont="true" applyBorder="true" applyAlignment="false" applyProtection="false"/>
    <xf numFmtId="164" fontId="57" fillId="5" borderId="0" applyFont="true" applyBorder="false" applyAlignment="false" applyProtection="false"/>
    <xf numFmtId="164" fontId="52" fillId="0" borderId="24" applyFont="true" applyBorder="true" applyAlignment="false" applyProtection="false"/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false" applyAlignment="false" applyProtection="false"/>
    <xf numFmtId="195" fontId="1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2" fillId="28" border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3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3" fillId="18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9" fillId="0" border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4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6" fontId="16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5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26" fillId="0" borderId="0" applyFont="true" applyBorder="false" applyAlignment="false" applyProtection="false"/>
    <xf numFmtId="164" fontId="126" fillId="0" borderId="0" applyFont="true" applyBorder="false" applyAlignment="false" applyProtection="false"/>
    <xf numFmtId="164" fontId="126" fillId="0" borderId="0" applyFont="true" applyBorder="false" applyAlignment="false" applyProtection="false"/>
    <xf numFmtId="164" fontId="127" fillId="0" borderId="0" applyFont="true" applyBorder="false" applyAlignment="false" applyProtection="false"/>
    <xf numFmtId="23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28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6" applyFont="true" applyBorder="true" applyAlignment="false" applyProtection="false"/>
    <xf numFmtId="164" fontId="80" fillId="0" borderId="0" applyFont="true" applyBorder="false" applyAlignment="false" applyProtection="false"/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4" fillId="2" borderId="20" applyFont="true" applyBorder="true" applyAlignment="false" applyProtection="false"/>
    <xf numFmtId="164" fontId="71" fillId="8" borderId="4" applyFont="true" applyBorder="true" applyAlignment="false" applyProtection="false"/>
    <xf numFmtId="164" fontId="132" fillId="0" borderId="10" applyFont="true" applyBorder="true" applyAlignment="false" applyProtection="false"/>
    <xf numFmtId="164" fontId="133" fillId="0" borderId="11" applyFont="true" applyBorder="true" applyAlignment="false" applyProtection="false"/>
    <xf numFmtId="164" fontId="66" fillId="0" borderId="12" applyFont="true" applyBorder="true" applyAlignment="false" applyProtection="false"/>
    <xf numFmtId="164" fontId="66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1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2" borderId="21" applyFont="true" applyBorder="true" applyAlignment="false" applyProtection="true"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1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4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5" fillId="0" borderId="3" xfId="9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6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9" fillId="0" borderId="30" xfId="9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39" fillId="0" borderId="30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8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9" fillId="0" borderId="2" xfId="9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39" fillId="0" borderId="2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9" fillId="0" borderId="32" xfId="9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39" fillId="0" borderId="32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Task]&#13;&#10;TaskName=Scan At&#13;&#10;TaskID=3&#13;&#10;WorkstationName=SmarTone&#13;&#10;LastExecuted=0&#13;&#10;LastSt" xfId="21"/>
    <cellStyle name="%" xfId="22"/>
    <cellStyle name="." xfId="23"/>
    <cellStyle name="0" xfId="24"/>
    <cellStyle name="0,0&#13;&#10;NA&#13;&#10;" xfId="25"/>
    <cellStyle name="1" xfId="26"/>
    <cellStyle name="18" xfId="27"/>
    <cellStyle name="1_Book1" xfId="28"/>
    <cellStyle name="1_Book1_HC  QNM009(van dc1)" xfId="29"/>
    <cellStyle name="1_Book1_KH hoach keo quang thang 5" xfId="30"/>
    <cellStyle name="1_danh_ba_DT_cac_Tinh" xfId="31"/>
    <cellStyle name="1_Du Lieu ADSL Va PSTN" xfId="32"/>
    <cellStyle name="1_du toan qnm184" xfId="33"/>
    <cellStyle name="1_HC  QNM009(van dc1)" xfId="34"/>
    <cellStyle name="1_KE HOACH DI TINH thang 10-2007" xfId="35"/>
    <cellStyle name="1_QNM UCTT T3.2009_doi 4" xfId="36"/>
    <cellStyle name="2" xfId="37"/>
    <cellStyle name="20% - Accent1 2" xfId="38"/>
    <cellStyle name="20% - Accent1 2 2" xfId="39"/>
    <cellStyle name="20% - Accent1 3" xfId="40"/>
    <cellStyle name="20% - Accent1 4" xfId="41"/>
    <cellStyle name="20% - Accent2 2" xfId="42"/>
    <cellStyle name="20% - Accent2 2 2" xfId="43"/>
    <cellStyle name="20% - Accent2 3" xfId="44"/>
    <cellStyle name="20% - Accent2 4" xfId="45"/>
    <cellStyle name="20% - Accent3 2" xfId="46"/>
    <cellStyle name="20% - Accent3 2 2" xfId="47"/>
    <cellStyle name="20% - Accent3 3" xfId="48"/>
    <cellStyle name="20% - Accent3 4" xfId="49"/>
    <cellStyle name="20% - Accent4 2" xfId="50"/>
    <cellStyle name="20% - Accent4 2 2" xfId="51"/>
    <cellStyle name="20% - Accent4 3" xfId="52"/>
    <cellStyle name="20% - Accent4 4" xfId="53"/>
    <cellStyle name="20% - Accent5 2" xfId="54"/>
    <cellStyle name="20% - Accent5 2 2" xfId="55"/>
    <cellStyle name="20% - Accent5 3" xfId="56"/>
    <cellStyle name="20% - Accent5 4" xfId="57"/>
    <cellStyle name="20% - Accent6 2" xfId="58"/>
    <cellStyle name="20% - Accent6 2 2" xfId="59"/>
    <cellStyle name="20% - Accent6 3" xfId="60"/>
    <cellStyle name="20% - Accent6 4" xfId="61"/>
    <cellStyle name="20% - Nhấn1" xfId="62"/>
    <cellStyle name="20% - Nhấn2" xfId="63"/>
    <cellStyle name="20% - Nhấn3" xfId="64"/>
    <cellStyle name="20% - Nhấn4" xfId="65"/>
    <cellStyle name="20% - Nhấn5" xfId="66"/>
    <cellStyle name="20% - Nhấn6" xfId="67"/>
    <cellStyle name="2_Book1" xfId="68"/>
    <cellStyle name="2_Book1_HC  QNM009(van dc1)" xfId="69"/>
    <cellStyle name="2_Book1_KH hoach keo quang thang 5" xfId="70"/>
    <cellStyle name="2_danh_ba_DT_cac_Tinh" xfId="71"/>
    <cellStyle name="2_Du Lieu ADSL Va PSTN" xfId="72"/>
    <cellStyle name="2_du toan qnm184" xfId="73"/>
    <cellStyle name="2_HC  QNM009(van dc1)" xfId="74"/>
    <cellStyle name="2_KE HOACH DI TINH thang 10-2007" xfId="75"/>
    <cellStyle name="2_QNM UCTT T3.2009_doi 4" xfId="76"/>
    <cellStyle name="3" xfId="77"/>
    <cellStyle name="3_Book1" xfId="78"/>
    <cellStyle name="3_Book1_HC  QNM009(van dc1)" xfId="79"/>
    <cellStyle name="3_Book1_KH hoach keo quang thang 5" xfId="80"/>
    <cellStyle name="3_danh_ba_DT_cac_Tinh" xfId="81"/>
    <cellStyle name="3_Du Lieu ADSL Va PSTN" xfId="82"/>
    <cellStyle name="3_du toan qnm184" xfId="83"/>
    <cellStyle name="3_HC  QNM009(van dc1)" xfId="84"/>
    <cellStyle name="3_KE HOACH DI TINH thang 10-2007" xfId="85"/>
    <cellStyle name="3_QNM UCTT T3.2009_doi 4" xfId="86"/>
    <cellStyle name="4" xfId="87"/>
    <cellStyle name="40% - Accent1 2" xfId="88"/>
    <cellStyle name="40% - Accent1 2 2" xfId="89"/>
    <cellStyle name="40% - Accent1 3" xfId="90"/>
    <cellStyle name="40% - Accent1 4" xfId="91"/>
    <cellStyle name="40% - Accent2 2" xfId="92"/>
    <cellStyle name="40% - Accent2 2 2" xfId="93"/>
    <cellStyle name="40% - Accent2 3" xfId="94"/>
    <cellStyle name="40% - Accent2 4" xfId="95"/>
    <cellStyle name="40% - Accent3 2" xfId="96"/>
    <cellStyle name="40% - Accent3 2 2" xfId="97"/>
    <cellStyle name="40% - Accent3 3" xfId="98"/>
    <cellStyle name="40% - Accent3 4" xfId="99"/>
    <cellStyle name="40% - Accent4 2" xfId="100"/>
    <cellStyle name="40% - Accent4 2 2" xfId="101"/>
    <cellStyle name="40% - Accent4 3" xfId="102"/>
    <cellStyle name="40% - Accent4 4" xfId="103"/>
    <cellStyle name="40% - Accent5 2" xfId="104"/>
    <cellStyle name="40% - Accent5 2 2" xfId="105"/>
    <cellStyle name="40% - Accent5 3" xfId="106"/>
    <cellStyle name="40% - Accent5 4" xfId="107"/>
    <cellStyle name="40% - Accent6 2" xfId="108"/>
    <cellStyle name="40% - Accent6 2 2" xfId="109"/>
    <cellStyle name="40% - Accent6 3" xfId="110"/>
    <cellStyle name="40% - Accent6 4" xfId="111"/>
    <cellStyle name="40% - Nhấn1" xfId="112"/>
    <cellStyle name="40% - Nhấn2" xfId="113"/>
    <cellStyle name="40% - Nhấn3" xfId="114"/>
    <cellStyle name="40% - Nhấn4" xfId="115"/>
    <cellStyle name="40% - Nhấn5" xfId="116"/>
    <cellStyle name="40% - Nhấn6" xfId="117"/>
    <cellStyle name="510T" xfId="118"/>
    <cellStyle name="52" xfId="119"/>
    <cellStyle name="6" xfId="120"/>
    <cellStyle name="60% - Accent1 2" xfId="121"/>
    <cellStyle name="60% - Accent1 2 2" xfId="122"/>
    <cellStyle name="60% - Accent1 3" xfId="123"/>
    <cellStyle name="60% - Accent1 4" xfId="124"/>
    <cellStyle name="60% - Accent2 2" xfId="125"/>
    <cellStyle name="60% - Accent2 2 2" xfId="126"/>
    <cellStyle name="60% - Accent2 3" xfId="127"/>
    <cellStyle name="60% - Accent2 4" xfId="128"/>
    <cellStyle name="60% - Accent3 2" xfId="129"/>
    <cellStyle name="60% - Accent3 2 2" xfId="130"/>
    <cellStyle name="60% - Accent3 3" xfId="131"/>
    <cellStyle name="60% - Accent3 4" xfId="132"/>
    <cellStyle name="60% - Accent4 2" xfId="133"/>
    <cellStyle name="60% - Accent4 2 2" xfId="134"/>
    <cellStyle name="60% - Accent4 3" xfId="135"/>
    <cellStyle name="60% - Accent4 4" xfId="136"/>
    <cellStyle name="60% - Accent5 2" xfId="137"/>
    <cellStyle name="60% - Accent5 2 2" xfId="138"/>
    <cellStyle name="60% - Accent5 3" xfId="139"/>
    <cellStyle name="60% - Accent5 4" xfId="140"/>
    <cellStyle name="60% - Accent6 2" xfId="141"/>
    <cellStyle name="60% - Accent6 2 2" xfId="142"/>
    <cellStyle name="60% - Accent6 3" xfId="143"/>
    <cellStyle name="60% - Accent6 4" xfId="144"/>
    <cellStyle name="60% - Nhấn1" xfId="145"/>
    <cellStyle name="60% - Nhấn2" xfId="146"/>
    <cellStyle name="60% - Nhấn3" xfId="147"/>
    <cellStyle name="60% - Nhấn4" xfId="148"/>
    <cellStyle name="60% - Nhấn5" xfId="149"/>
    <cellStyle name="60% - Nhấn6" xfId="150"/>
    <cellStyle name="?_x001d_??%U©÷u&amp;H©÷9_x0008_?&#9;s&#10;_x0007__x0001__x0001_" xfId="151"/>
    <cellStyle name="??" xfId="152"/>
    <cellStyle name="?? [ - ??1" xfId="153"/>
    <cellStyle name="?? [ - ??2" xfId="154"/>
    <cellStyle name="?? [ - ??3" xfId="155"/>
    <cellStyle name="?? [ - ??4" xfId="156"/>
    <cellStyle name="?? [ - ??5" xfId="157"/>
    <cellStyle name="?? [ - ??6" xfId="158"/>
    <cellStyle name="?? [ - ??7" xfId="159"/>
    <cellStyle name="?? [ - ??8" xfId="160"/>
    <cellStyle name="?? [0.00]_ Att. 1- Cover" xfId="161"/>
    <cellStyle name="?? [0]" xfId="162"/>
    <cellStyle name="???? [0.00]_PRODUCT DETAIL Q1" xfId="163"/>
    <cellStyle name="????_??" xfId="164"/>
    <cellStyle name="???[0]_00Q3902REV.1" xfId="165"/>
    <cellStyle name="???_???" xfId="166"/>
    <cellStyle name="??[0]_BRE" xfId="167"/>
    <cellStyle name="??_ Att. 1- Cover" xfId="168"/>
    <cellStyle name="??A? [0]_ÿÿÿÿÿÿ_1_¢¬???¢â? " xfId="169"/>
    <cellStyle name="??A?_ÿÿÿÿÿÿ_1_¢¬???¢â? " xfId="170"/>
    <cellStyle name="?¡±¢¥?_?¨ù??¢´¢¥_¢¬???¢â? " xfId="171"/>
    <cellStyle name="?ðÇ%U?&amp;H?_x0008_?s&#10;_x0007__x0001__x0001_" xfId="172"/>
    <cellStyle name="? [0.00]_Book5" xfId="173"/>
    <cellStyle name="?_Book5" xfId="174"/>
    <cellStyle name="_(HCNnguyen) (23.6) CACTUYENNVSON" xfId="175"/>
    <cellStyle name="_111111111111111111111111111111111" xfId="176"/>
    <cellStyle name="_18-7" xfId="177"/>
    <cellStyle name="_29-5" xfId="178"/>
    <cellStyle name="_9-7" xfId="179"/>
    <cellStyle name="_BangTH" xfId="180"/>
    <cellStyle name="_BangTH_9-7" xfId="181"/>
    <cellStyle name="_BangTH_BAO CAO Moi" xfId="182"/>
    <cellStyle name="_BangTH_BC Tong KV1 Binh" xfId="183"/>
    <cellStyle name="_BangTH_BTS" xfId="184"/>
    <cellStyle name="_BangTH_KV2" xfId="185"/>
    <cellStyle name="_BangTH_Phong HT Bao Cao" xfId="186"/>
    <cellStyle name="_BangTH_QH xa ok.xls" xfId="187"/>
    <cellStyle name="_BangTH_QHX" xfId="188"/>
    <cellStyle name="_BangTH_QHX Moi" xfId="189"/>
    <cellStyle name="_BangTH_Quang Hoa Xa Tong The lam hang ngay" xfId="190"/>
    <cellStyle name="_BANGTHTTKPHI-TRAM DM 23" xfId="191"/>
    <cellStyle name="_BANGTHTTKPHI-TRAM DM 23_9-7" xfId="192"/>
    <cellStyle name="_BANGTHTTKPHI-TRAM DM 23_BAO CAO Moi" xfId="193"/>
    <cellStyle name="_BANGTHTTKPHI-TRAM DM 23_BC Tong KV1 Binh" xfId="194"/>
    <cellStyle name="_BANGTHTTKPHI-TRAM DM 23_BTS" xfId="195"/>
    <cellStyle name="_BANGTHTTKPHI-TRAM DM 23_KV2" xfId="196"/>
    <cellStyle name="_BANGTHTTKPHI-TRAM DM 23_Phong HT Bao Cao" xfId="197"/>
    <cellStyle name="_BANGTHTTKPHI-TRAM DM 23_QH xa ok.xls" xfId="198"/>
    <cellStyle name="_BANGTHTTKPHI-TRAM DM 23_QHX" xfId="199"/>
    <cellStyle name="_BANGTHTTKPHI-TRAM DM 23_QHX Moi" xfId="200"/>
    <cellStyle name="_BANGTHTTKPHI-TRAM DM 23_Quang Hoa Xa Tong The lam hang ngay" xfId="201"/>
    <cellStyle name="_Bao cao nhu cau vat tu cap tinh chuan ok.xls-Lan 3" xfId="202"/>
    <cellStyle name="_Bao cao PTM hang ngay2" xfId="203"/>
    <cellStyle name="_Bao cao PTM ngay 7-16" xfId="204"/>
    <cellStyle name="_BAOCAOVUNG7 1" xfId="205"/>
    <cellStyle name="_bbbbbbb" xfId="206"/>
    <cellStyle name="_Bieu KH 2008" xfId="207"/>
    <cellStyle name="_Book1" xfId="208"/>
    <cellStyle name="_Book1_1" xfId="209"/>
    <cellStyle name="_Book1_111111111111111111111111111111111" xfId="210"/>
    <cellStyle name="_Book1_2" xfId="211"/>
    <cellStyle name="_Book1_9-7" xfId="212"/>
    <cellStyle name="_Book1_BAO CAO Moi" xfId="213"/>
    <cellStyle name="_Book1_bao cao nhu cau BTS-CNKT tinh KV2" xfId="214"/>
    <cellStyle name="_Book1_Bao cao nhu cau vat tu cap tinh chuan ok.xls-Lan 3" xfId="215"/>
    <cellStyle name="_Book1_BAOCAOVUNG7 1" xfId="216"/>
    <cellStyle name="_Book1_BC Tong KV1 Binh" xfId="217"/>
    <cellStyle name="_Book1_Book1" xfId="218"/>
    <cellStyle name="_Book1_BTS" xfId="219"/>
    <cellStyle name="_Book1_báo cáo doanh thu tháng 12" xfId="220"/>
    <cellStyle name="_Book1_HC  QNM009(van dc1)" xfId="221"/>
    <cellStyle name="_Book1_KH hoach keo quang thang 5" xfId="222"/>
    <cellStyle name="_Book1_KH phat song 30-06-2009 CNKT tinh KV2-BTS" xfId="223"/>
    <cellStyle name="_Book1_KH T6" xfId="224"/>
    <cellStyle name="_Book1_KV2" xfId="225"/>
    <cellStyle name="_Book1_MAU BAO CAO THANG MOI CHO ANH DUONG.xls-cu jut" xfId="226"/>
    <cellStyle name="_Book1_Phong HT Bao Cao" xfId="227"/>
    <cellStyle name="_Book1_Pluc BTS KV2" xfId="228"/>
    <cellStyle name="_Book1_QH xa ok.xls" xfId="229"/>
    <cellStyle name="_Book1_QHX" xfId="230"/>
    <cellStyle name="_Book1_QHX Moi" xfId="231"/>
    <cellStyle name="_Book1_Quang Hoa Xa Tong The lam hang ngay" xfId="232"/>
    <cellStyle name="_Book1_TH  PTM hang ngay" xfId="233"/>
    <cellStyle name="_Book1_tờ trinh-lan" xfId="234"/>
    <cellStyle name="_Book2" xfId="235"/>
    <cellStyle name="_BTS KV2" xfId="236"/>
    <cellStyle name="_BTS T4 va 5 kv2" xfId="237"/>
    <cellStyle name="_BTS T6 Binh" xfId="238"/>
    <cellStyle name="_BTS T6 Dung" xfId="239"/>
    <cellStyle name="_BTS T6 Hoan Chinh" xfId="240"/>
    <cellStyle name="_BẢNG TỔNG HỢP" xfId="241"/>
    <cellStyle name="_CAC TUYEN CAP QUANG" xfId="242"/>
    <cellStyle name="_Cac tuyen lam HD SONG BA (8.7)" xfId="243"/>
    <cellStyle name="_CP 6 thang dau nam 2007 moi" xfId="244"/>
    <cellStyle name="_DAKNONG" xfId="245"/>
    <cellStyle name="_DS BTS THANG 5" xfId="246"/>
    <cellStyle name="_FD743100" xfId="247"/>
    <cellStyle name="_HiepDuc-TienPhuoc-BacTraMy-Thang Binh" xfId="248"/>
    <cellStyle name="_KHPS thang 5_KV2(chinh sua)" xfId="249"/>
    <cellStyle name="_MAU BAO CAO THANG MOI CHO ANH DUONG.xls-cu jut" xfId="250"/>
    <cellStyle name="_Ngay 10-5" xfId="251"/>
    <cellStyle name="_PHU LUC kv2" xfId="252"/>
    <cellStyle name="_Pluc BTS KV2" xfId="253"/>
    <cellStyle name="_QNM" xfId="254"/>
    <cellStyle name="_QNM - de xuat vat tu 6 tahng cuoi nam 2009" xfId="255"/>
    <cellStyle name="_S200,..-H" xfId="256"/>
    <cellStyle name="_S200,..-H_9-7" xfId="257"/>
    <cellStyle name="_S200,..-H_BAO CAO Moi" xfId="258"/>
    <cellStyle name="_S200,..-H_BC Tong KV1 Binh" xfId="259"/>
    <cellStyle name="_S200,..-H_BTS" xfId="260"/>
    <cellStyle name="_S200,..-H_KV2" xfId="261"/>
    <cellStyle name="_S200,..-H_Phong HT Bao Cao" xfId="262"/>
    <cellStyle name="_S200,..-H_QH xa ok.xls" xfId="263"/>
    <cellStyle name="_S200,..-H_QHX" xfId="264"/>
    <cellStyle name="_S200,..-H_QHX Moi" xfId="265"/>
    <cellStyle name="_S200,..-H_Quang Hoa Xa Tong The lam hang ngay" xfId="266"/>
    <cellStyle name="_Sheet1" xfId="267"/>
    <cellStyle name="_TH  PTM hang ngay" xfId="268"/>
    <cellStyle name="_TH BTST5 " xfId="269"/>
    <cellStyle name="_TH nhu cau Vtu, tbi 30.6.09" xfId="270"/>
    <cellStyle name="_Theo doi BC KH15 tong KV2" xfId="271"/>
    <cellStyle name="_THU-29-7" xfId="272"/>
    <cellStyle name="_Thuc thu cuoc T12 ky 11 -ADSL (version 1)" xfId="273"/>
    <cellStyle name="_thucnhap" xfId="274"/>
    <cellStyle name="_Tinh" xfId="275"/>
    <cellStyle name="_TTBVP" xfId="276"/>
    <cellStyle name="_tổng hợp nhu cầu vật tư, thiết bị 6 tháng cuối năm kv2" xfId="277"/>
    <cellStyle name="_tờ trinh-lan" xfId="278"/>
    <cellStyle name="a" xfId="279"/>
    <cellStyle name="Accent1 - 20%" xfId="280"/>
    <cellStyle name="Accent1 - 40%" xfId="281"/>
    <cellStyle name="Accent1 - 60%" xfId="282"/>
    <cellStyle name="Accent1 2" xfId="283"/>
    <cellStyle name="Accent1 2 2" xfId="284"/>
    <cellStyle name="Accent1 3" xfId="285"/>
    <cellStyle name="Accent1 4" xfId="286"/>
    <cellStyle name="Accent1 5" xfId="287"/>
    <cellStyle name="Accent1 6" xfId="288"/>
    <cellStyle name="Accent2 - 20%" xfId="289"/>
    <cellStyle name="Accent2 - 40%" xfId="290"/>
    <cellStyle name="Accent2 - 60%" xfId="291"/>
    <cellStyle name="Accent2 2" xfId="292"/>
    <cellStyle name="Accent2 2 2" xfId="293"/>
    <cellStyle name="Accent2 3" xfId="294"/>
    <cellStyle name="Accent2 4" xfId="295"/>
    <cellStyle name="Accent2 5" xfId="296"/>
    <cellStyle name="Accent2 6" xfId="297"/>
    <cellStyle name="Accent3 - 20%" xfId="298"/>
    <cellStyle name="Accent3 - 40%" xfId="299"/>
    <cellStyle name="Accent3 - 60%" xfId="300"/>
    <cellStyle name="Accent3 2" xfId="301"/>
    <cellStyle name="Accent3 2 2" xfId="302"/>
    <cellStyle name="Accent3 3" xfId="303"/>
    <cellStyle name="Accent3 4" xfId="304"/>
    <cellStyle name="Accent3 5" xfId="305"/>
    <cellStyle name="Accent3 6" xfId="306"/>
    <cellStyle name="Accent4 - 20%" xfId="307"/>
    <cellStyle name="Accent4 - 40%" xfId="308"/>
    <cellStyle name="Accent4 - 60%" xfId="309"/>
    <cellStyle name="Accent4 2" xfId="310"/>
    <cellStyle name="Accent4 2 2" xfId="311"/>
    <cellStyle name="Accent4 3" xfId="312"/>
    <cellStyle name="Accent4 4" xfId="313"/>
    <cellStyle name="Accent4 5" xfId="314"/>
    <cellStyle name="Accent4 6" xfId="315"/>
    <cellStyle name="Accent5 - 20%" xfId="316"/>
    <cellStyle name="Accent5 - 40%" xfId="317"/>
    <cellStyle name="Accent5 - 60%" xfId="318"/>
    <cellStyle name="Accent5 2" xfId="319"/>
    <cellStyle name="Accent5 2 2" xfId="320"/>
    <cellStyle name="Accent5 3" xfId="321"/>
    <cellStyle name="Accent5 4" xfId="322"/>
    <cellStyle name="Accent5 5" xfId="323"/>
    <cellStyle name="Accent5 6" xfId="324"/>
    <cellStyle name="Accent6 - 20%" xfId="325"/>
    <cellStyle name="Accent6 - 40%" xfId="326"/>
    <cellStyle name="Accent6 - 60%" xfId="327"/>
    <cellStyle name="Accent6 2" xfId="328"/>
    <cellStyle name="Accent6 2 2" xfId="329"/>
    <cellStyle name="Accent6 3" xfId="330"/>
    <cellStyle name="Accent6 4" xfId="331"/>
    <cellStyle name="Accent6 5" xfId="332"/>
    <cellStyle name="Accent6 6" xfId="333"/>
    <cellStyle name="AeE­ [0]_INQUIRY ¿?¾÷AßAø " xfId="334"/>
    <cellStyle name="AeE­_INQUIRY ¿?¾÷AßAø " xfId="335"/>
    <cellStyle name="args.style" xfId="336"/>
    <cellStyle name="AÞ¸¶ [0]_INQUIRY ¿?¾÷AßAø " xfId="337"/>
    <cellStyle name="AÞ¸¶_INQUIRY ¿?¾÷AßAø " xfId="338"/>
    <cellStyle name="Bad 2" xfId="339"/>
    <cellStyle name="Bad 2 2" xfId="340"/>
    <cellStyle name="Bad 3" xfId="341"/>
    <cellStyle name="Bad 4" xfId="342"/>
    <cellStyle name="Bangchu" xfId="343"/>
    <cellStyle name="Bình thường 2" xfId="344"/>
    <cellStyle name="Bình thường 3" xfId="345"/>
    <cellStyle name="Body" xfId="346"/>
    <cellStyle name="border" xfId="347"/>
    <cellStyle name="BuiltIn_Style_255" xfId="348"/>
    <cellStyle name="C?AØ_¿?¾÷CoE² " xfId="349"/>
    <cellStyle name="Calc Currency (0)" xfId="350"/>
    <cellStyle name="Calc Currency (2)" xfId="351"/>
    <cellStyle name="Calc Percent (0)" xfId="352"/>
    <cellStyle name="Calc Percent (1)" xfId="353"/>
    <cellStyle name="Calc Percent (2)" xfId="354"/>
    <cellStyle name="Calc Units (0)" xfId="355"/>
    <cellStyle name="Calc Units (1)" xfId="356"/>
    <cellStyle name="Calc Units (2)" xfId="357"/>
    <cellStyle name="Calculation 2" xfId="358"/>
    <cellStyle name="Calculation 2 2" xfId="359"/>
    <cellStyle name="Calculation 3" xfId="360"/>
    <cellStyle name="Calculation 4" xfId="361"/>
    <cellStyle name="category" xfId="362"/>
    <cellStyle name="CC1" xfId="363"/>
    <cellStyle name="CC2" xfId="364"/>
    <cellStyle name="chchuyen" xfId="365"/>
    <cellStyle name="Check Cell 2" xfId="366"/>
    <cellStyle name="Check Cell 2 2" xfId="367"/>
    <cellStyle name="Check Cell 3" xfId="368"/>
    <cellStyle name="Check Cell 4" xfId="369"/>
    <cellStyle name="chu" xfId="370"/>
    <cellStyle name="Comma  - Style1" xfId="371"/>
    <cellStyle name="Comma  - Style2" xfId="372"/>
    <cellStyle name="Comma  - Style3" xfId="373"/>
    <cellStyle name="Comma  - Style4" xfId="374"/>
    <cellStyle name="Comma  - Style5" xfId="375"/>
    <cellStyle name="Comma  - Style6" xfId="376"/>
    <cellStyle name="Comma  - Style7" xfId="377"/>
    <cellStyle name="Comma  - Style8" xfId="378"/>
    <cellStyle name="Comma 10" xfId="379"/>
    <cellStyle name="Comma 10 10" xfId="380"/>
    <cellStyle name="Comma 10 10 2" xfId="381"/>
    <cellStyle name="Comma 10 10 2 2" xfId="382"/>
    <cellStyle name="Comma 10 10 3" xfId="383"/>
    <cellStyle name="Comma 10 2" xfId="384"/>
    <cellStyle name="Comma 10 2 2" xfId="385"/>
    <cellStyle name="Comma 104 5" xfId="386"/>
    <cellStyle name="Comma 11" xfId="387"/>
    <cellStyle name="Comma 11 10" xfId="388"/>
    <cellStyle name="Comma 11 14" xfId="389"/>
    <cellStyle name="Comma 11 15" xfId="390"/>
    <cellStyle name="Comma 11 2" xfId="391"/>
    <cellStyle name="Comma 12" xfId="392"/>
    <cellStyle name="Comma 12 2" xfId="393"/>
    <cellStyle name="Comma 12 2 2" xfId="394"/>
    <cellStyle name="Comma 13" xfId="395"/>
    <cellStyle name="Comma 14" xfId="396"/>
    <cellStyle name="Comma 14 2" xfId="397"/>
    <cellStyle name="Comma 15" xfId="398"/>
    <cellStyle name="Comma 16" xfId="399"/>
    <cellStyle name="Comma 17" xfId="400"/>
    <cellStyle name="Comma 17 2" xfId="401"/>
    <cellStyle name="Comma 18" xfId="402"/>
    <cellStyle name="Comma 19" xfId="403"/>
    <cellStyle name="Comma 2" xfId="404"/>
    <cellStyle name="Comma 2 10" xfId="405"/>
    <cellStyle name="Comma 2 2" xfId="406"/>
    <cellStyle name="Comma 2 2 2" xfId="407"/>
    <cellStyle name="Comma 2 2 3" xfId="408"/>
    <cellStyle name="Comma 2 2 4" xfId="409"/>
    <cellStyle name="Comma 2 23" xfId="410"/>
    <cellStyle name="Comma 2 27" xfId="411"/>
    <cellStyle name="Comma 2 3" xfId="412"/>
    <cellStyle name="Comma 2 3 2" xfId="413"/>
    <cellStyle name="Comma 2 31" xfId="414"/>
    <cellStyle name="Comma 2 32" xfId="415"/>
    <cellStyle name="Comma 2 4" xfId="416"/>
    <cellStyle name="Comma 2 5" xfId="417"/>
    <cellStyle name="Comma 2 5 2" xfId="418"/>
    <cellStyle name="Comma 2 6" xfId="419"/>
    <cellStyle name="Comma 2 9" xfId="420"/>
    <cellStyle name="Comma 20" xfId="421"/>
    <cellStyle name="Comma 21" xfId="422"/>
    <cellStyle name="Comma 22" xfId="423"/>
    <cellStyle name="Comma 22 6" xfId="424"/>
    <cellStyle name="Comma 23" xfId="425"/>
    <cellStyle name="Comma 24" xfId="426"/>
    <cellStyle name="Comma 25" xfId="427"/>
    <cellStyle name="Comma 26" xfId="428"/>
    <cellStyle name="Comma 27" xfId="429"/>
    <cellStyle name="Comma 28" xfId="430"/>
    <cellStyle name="Comma 29" xfId="431"/>
    <cellStyle name="Comma 2_Book1" xfId="432"/>
    <cellStyle name="Comma 3" xfId="433"/>
    <cellStyle name="Comma 3 2" xfId="434"/>
    <cellStyle name="Comma 3 2 2" xfId="435"/>
    <cellStyle name="Comma 3 3" xfId="436"/>
    <cellStyle name="Comma 3 4" xfId="437"/>
    <cellStyle name="Comma 30" xfId="438"/>
    <cellStyle name="Comma 31" xfId="439"/>
    <cellStyle name="Comma 32" xfId="440"/>
    <cellStyle name="Comma 33" xfId="441"/>
    <cellStyle name="Comma 34" xfId="442"/>
    <cellStyle name="Comma 35" xfId="443"/>
    <cellStyle name="Comma 36" xfId="444"/>
    <cellStyle name="Comma 37" xfId="445"/>
    <cellStyle name="Comma 38" xfId="446"/>
    <cellStyle name="Comma 39" xfId="447"/>
    <cellStyle name="Comma 4" xfId="448"/>
    <cellStyle name="Comma 4 2" xfId="449"/>
    <cellStyle name="Comma 4 2 2" xfId="450"/>
    <cellStyle name="Comma 4 3" xfId="451"/>
    <cellStyle name="Comma 4 4" xfId="452"/>
    <cellStyle name="Comma 4 79 2" xfId="453"/>
    <cellStyle name="Comma 40" xfId="454"/>
    <cellStyle name="Comma 41 2" xfId="455"/>
    <cellStyle name="Comma 44" xfId="456"/>
    <cellStyle name="Comma 46" xfId="457"/>
    <cellStyle name="Comma 5" xfId="458"/>
    <cellStyle name="Comma 5 2" xfId="459"/>
    <cellStyle name="Comma 56" xfId="460"/>
    <cellStyle name="Comma 6" xfId="461"/>
    <cellStyle name="Comma 6 10" xfId="462"/>
    <cellStyle name="Comma 6 2" xfId="463"/>
    <cellStyle name="Comma 6 3" xfId="464"/>
    <cellStyle name="Comma 62" xfId="465"/>
    <cellStyle name="Comma 63" xfId="466"/>
    <cellStyle name="Comma 67" xfId="467"/>
    <cellStyle name="Comma 7" xfId="468"/>
    <cellStyle name="Comma 7 2" xfId="469"/>
    <cellStyle name="Comma 7 3" xfId="470"/>
    <cellStyle name="Comma 71" xfId="471"/>
    <cellStyle name="Comma 73" xfId="472"/>
    <cellStyle name="Comma 75" xfId="473"/>
    <cellStyle name="Comma 8" xfId="474"/>
    <cellStyle name="Comma 8 2" xfId="475"/>
    <cellStyle name="Comma 8 4 2" xfId="476"/>
    <cellStyle name="Comma 83" xfId="477"/>
    <cellStyle name="Comma 85" xfId="478"/>
    <cellStyle name="Comma 88" xfId="479"/>
    <cellStyle name="Comma 9" xfId="480"/>
    <cellStyle name="Comma 9 2" xfId="481"/>
    <cellStyle name="Comma 96" xfId="482"/>
    <cellStyle name="Comma [00]" xfId="483"/>
    <cellStyle name="Comma [0] 11" xfId="484"/>
    <cellStyle name="Comma [0] 11 2" xfId="485"/>
    <cellStyle name="Comma [0] 2" xfId="486"/>
    <cellStyle name="Comma [0] 4" xfId="487"/>
    <cellStyle name="comma zerodec" xfId="488"/>
    <cellStyle name="comma zerodec 2" xfId="489"/>
    <cellStyle name="Comma0" xfId="490"/>
    <cellStyle name="Copied" xfId="491"/>
    <cellStyle name="COST1" xfId="492"/>
    <cellStyle name="CT1" xfId="493"/>
    <cellStyle name="CT2" xfId="494"/>
    <cellStyle name="CT4" xfId="495"/>
    <cellStyle name="CT5" xfId="496"/>
    <cellStyle name="ct7" xfId="497"/>
    <cellStyle name="ct8" xfId="498"/>
    <cellStyle name="cth1" xfId="499"/>
    <cellStyle name="Cthuc" xfId="500"/>
    <cellStyle name="Cthuc1" xfId="501"/>
    <cellStyle name="Currency 2" xfId="502"/>
    <cellStyle name="Currency 2 2" xfId="503"/>
    <cellStyle name="Currency [00]" xfId="504"/>
    <cellStyle name="Currency0" xfId="505"/>
    <cellStyle name="Currency1" xfId="506"/>
    <cellStyle name="Currency1 2" xfId="507"/>
    <cellStyle name="C￥AØ_Sheet1_¿μ¾÷CoE² " xfId="508"/>
    <cellStyle name="C￥AØ_¿μ¾÷CoE² " xfId="509"/>
    <cellStyle name="C￥AØ_≫c¾÷ºIº° AN°e " xfId="510"/>
    <cellStyle name="d" xfId="511"/>
    <cellStyle name="d%" xfId="512"/>
    <cellStyle name="d1" xfId="513"/>
    <cellStyle name="Date" xfId="514"/>
    <cellStyle name="Date Short" xfId="515"/>
    <cellStyle name="Date_Book1" xfId="516"/>
    <cellStyle name="daude" xfId="517"/>
    <cellStyle name="Dezimal [0]_Compiling Utility Macros" xfId="518"/>
    <cellStyle name="Dezimal_Compiling Utility Macros" xfId="519"/>
    <cellStyle name="Dollar (zero dec)" xfId="520"/>
    <cellStyle name="Dollar (zero dec) 2" xfId="521"/>
    <cellStyle name="Emphasis 1" xfId="522"/>
    <cellStyle name="Emphasis 2" xfId="523"/>
    <cellStyle name="Emphasis 3" xfId="524"/>
    <cellStyle name="Enter Currency (0)" xfId="525"/>
    <cellStyle name="Enter Currency (2)" xfId="526"/>
    <cellStyle name="Enter Units (0)" xfId="527"/>
    <cellStyle name="Enter Units (1)" xfId="528"/>
    <cellStyle name="Enter Units (2)" xfId="529"/>
    <cellStyle name="Entered" xfId="530"/>
    <cellStyle name="Euro" xfId="531"/>
    <cellStyle name="Explanatory Text 2" xfId="532"/>
    <cellStyle name="Explanatory Text 2 2" xfId="533"/>
    <cellStyle name="Explanatory Text 3" xfId="534"/>
    <cellStyle name="Explanatory Text 4" xfId="535"/>
    <cellStyle name="Fixed" xfId="536"/>
    <cellStyle name="Ghi chú" xfId="537"/>
    <cellStyle name="Good 2" xfId="538"/>
    <cellStyle name="Good 2 2" xfId="539"/>
    <cellStyle name="Good 2 3" xfId="540"/>
    <cellStyle name="Good 3" xfId="541"/>
    <cellStyle name="Good 4" xfId="542"/>
    <cellStyle name="Grey" xfId="543"/>
    <cellStyle name="Grey 2" xfId="544"/>
    <cellStyle name="H" xfId="545"/>
    <cellStyle name="H_D-A-VU" xfId="546"/>
    <cellStyle name="H_D-A-VU_HC  QNM009(van dc1)" xfId="547"/>
    <cellStyle name="H_D-A-VU_KH hoach keo quang thang 5" xfId="548"/>
    <cellStyle name="H_D-A-VU_KH T6" xfId="549"/>
    <cellStyle name="H_D-A-VU_TPVT" xfId="550"/>
    <cellStyle name="H_D-A-VU_TPVT_HC  QNM009(van dc1)" xfId="551"/>
    <cellStyle name="H_D-A-VU_TPVT_KH hoach keo quang thang 5" xfId="552"/>
    <cellStyle name="H_D-A-VU_TPVT_KH T6" xfId="553"/>
    <cellStyle name="H_HC  QNM009(van dc1)" xfId="554"/>
    <cellStyle name="H_HSTHAU" xfId="555"/>
    <cellStyle name="H_HSTHAU_HC  QNM009(van dc1)" xfId="556"/>
    <cellStyle name="H_HSTHAU_KH hoach keo quang thang 5" xfId="557"/>
    <cellStyle name="H_HSTHAU_KH T6" xfId="558"/>
    <cellStyle name="H_HSTHAU_TPVT" xfId="559"/>
    <cellStyle name="H_HSTHAU_TPVT_HC  QNM009(van dc1)" xfId="560"/>
    <cellStyle name="H_HSTHAU_TPVT_KH hoach keo quang thang 5" xfId="561"/>
    <cellStyle name="H_HSTHAU_TPVT_KH T6" xfId="562"/>
    <cellStyle name="H_KH hoach keo quang thang 5" xfId="563"/>
    <cellStyle name="H_KH T6" xfId="564"/>
    <cellStyle name="H_TPVT" xfId="565"/>
    <cellStyle name="H_TPVT_HC  QNM009(van dc1)" xfId="566"/>
    <cellStyle name="H_TPVT_KH hoach keo quang thang 5" xfId="567"/>
    <cellStyle name="H_TPVT_KH T6" xfId="568"/>
    <cellStyle name="ha" xfId="569"/>
    <cellStyle name="Head 1" xfId="570"/>
    <cellStyle name="HEADER" xfId="571"/>
    <cellStyle name="Header1" xfId="572"/>
    <cellStyle name="Header2" xfId="573"/>
    <cellStyle name="Heading 1 2" xfId="574"/>
    <cellStyle name="Heading 1 2 2" xfId="575"/>
    <cellStyle name="Heading 1 3" xfId="576"/>
    <cellStyle name="Heading 1 4" xfId="577"/>
    <cellStyle name="Heading 2 2" xfId="578"/>
    <cellStyle name="Heading 2 2 2" xfId="579"/>
    <cellStyle name="Heading 2 3" xfId="580"/>
    <cellStyle name="Heading 2 4" xfId="581"/>
    <cellStyle name="Heading 3" xfId="582"/>
    <cellStyle name="Heading 3 2" xfId="583"/>
    <cellStyle name="Heading 3 2 2" xfId="584"/>
    <cellStyle name="Heading 3 3" xfId="585"/>
    <cellStyle name="Heading 3 4" xfId="586"/>
    <cellStyle name="Heading 4 2" xfId="587"/>
    <cellStyle name="Heading 4 2 2" xfId="588"/>
    <cellStyle name="Heading 4 3" xfId="589"/>
    <cellStyle name="Heading 4 4" xfId="590"/>
    <cellStyle name="Heading 1" xfId="591"/>
    <cellStyle name="Heading2" xfId="592"/>
    <cellStyle name="HEADINGS" xfId="593"/>
    <cellStyle name="HEADINGSTOP" xfId="594"/>
    <cellStyle name="headoption" xfId="595"/>
    <cellStyle name="Hoa-Scholl" xfId="596"/>
    <cellStyle name="Input 2" xfId="597"/>
    <cellStyle name="Input 2 2" xfId="598"/>
    <cellStyle name="Input 3" xfId="599"/>
    <cellStyle name="Input 4" xfId="600"/>
    <cellStyle name="Input 5" xfId="601"/>
    <cellStyle name="Input 6" xfId="602"/>
    <cellStyle name="Input [yellow]" xfId="603"/>
    <cellStyle name="Input [yellow] 2" xfId="604"/>
    <cellStyle name="Input Cells" xfId="605"/>
    <cellStyle name="k" xfId="606"/>
    <cellStyle name="KH mê ngang" xfId="607"/>
    <cellStyle name="KH ®Ëm" xfId="608"/>
    <cellStyle name="khanh" xfId="609"/>
    <cellStyle name="Kiểu 1" xfId="610"/>
    <cellStyle name="Kiểm tra Ô" xfId="611"/>
    <cellStyle name="Ledger 17 x 11 in" xfId="612"/>
    <cellStyle name="Link Currency (0)" xfId="613"/>
    <cellStyle name="Link Currency (2)" xfId="614"/>
    <cellStyle name="Link Units (0)" xfId="615"/>
    <cellStyle name="Link Units (1)" xfId="616"/>
    <cellStyle name="Link Units (2)" xfId="617"/>
    <cellStyle name="Link_CAPEX-B" xfId="618"/>
    <cellStyle name="Linked Cell 2" xfId="619"/>
    <cellStyle name="Linked Cell 2 2" xfId="620"/>
    <cellStyle name="Linked Cell 3" xfId="621"/>
    <cellStyle name="Linked Cell 4" xfId="622"/>
    <cellStyle name="Linked Cells" xfId="623"/>
    <cellStyle name="Loai CBDT" xfId="624"/>
    <cellStyle name="Loai CT" xfId="625"/>
    <cellStyle name="Loai GD" xfId="626"/>
    <cellStyle name="luc" xfId="627"/>
    <cellStyle name="luc 2" xfId="628"/>
    <cellStyle name="luc2" xfId="629"/>
    <cellStyle name="Millares [0]_Well Timing" xfId="630"/>
    <cellStyle name="Millares_Well Timing" xfId="631"/>
    <cellStyle name="Milliers [0]_      " xfId="632"/>
    <cellStyle name="Milliers_      " xfId="633"/>
    <cellStyle name="Model" xfId="634"/>
    <cellStyle name="moi" xfId="635"/>
    <cellStyle name="Mon?aire [0]_      " xfId="636"/>
    <cellStyle name="Mon?aire_      " xfId="637"/>
    <cellStyle name="Moneda [0]_Well Timing" xfId="638"/>
    <cellStyle name="Moneda_Well Timing" xfId="639"/>
    <cellStyle name="Monétaire [0]_      " xfId="640"/>
    <cellStyle name="Monétaire_      " xfId="641"/>
    <cellStyle name="Mon彋aire [0]_AR1194" xfId="642"/>
    <cellStyle name="Mon彋aire_AR1194" xfId="643"/>
    <cellStyle name="Mon騁aire [0]_AR1194" xfId="644"/>
    <cellStyle name="Mon騁aire_AR1194" xfId="645"/>
    <cellStyle name="Môc" xfId="646"/>
    <cellStyle name="n" xfId="647"/>
    <cellStyle name="n1" xfId="648"/>
    <cellStyle name="Neutral 2" xfId="649"/>
    <cellStyle name="Neutral 2 2" xfId="650"/>
    <cellStyle name="Neutral 3" xfId="651"/>
    <cellStyle name="Neutral 4" xfId="652"/>
    <cellStyle name="New Times Roman" xfId="653"/>
    <cellStyle name="Nhấn1" xfId="654"/>
    <cellStyle name="Nhấn2" xfId="655"/>
    <cellStyle name="Nhấn3" xfId="656"/>
    <cellStyle name="Nhấn4" xfId="657"/>
    <cellStyle name="Nhấn5" xfId="658"/>
    <cellStyle name="Nhấn6" xfId="659"/>
    <cellStyle name="no dec" xfId="660"/>
    <cellStyle name="Non" xfId="661"/>
    <cellStyle name="Normal - ??1" xfId="662"/>
    <cellStyle name="Normal - Style1" xfId="663"/>
    <cellStyle name="Normal - Style1 3" xfId="664"/>
    <cellStyle name="Normal - 유형1" xfId="665"/>
    <cellStyle name="Normal 10" xfId="666"/>
    <cellStyle name="Normal 10 2" xfId="667"/>
    <cellStyle name="Normal 10 3" xfId="668"/>
    <cellStyle name="Normal 10 5" xfId="669"/>
    <cellStyle name="Normal 10 5 2" xfId="670"/>
    <cellStyle name="Normal 10 6 10" xfId="671"/>
    <cellStyle name="Normal 11" xfId="672"/>
    <cellStyle name="Normal 11 10" xfId="673"/>
    <cellStyle name="Normal 11 2" xfId="674"/>
    <cellStyle name="Normal 11 3" xfId="675"/>
    <cellStyle name="Normal 11 3 4" xfId="676"/>
    <cellStyle name="Normal 113 4" xfId="677"/>
    <cellStyle name="Normal 113 4 2" xfId="678"/>
    <cellStyle name="Normal 113 4 2 2" xfId="679"/>
    <cellStyle name="Normal 113 4 3" xfId="680"/>
    <cellStyle name="Normal 113 4_BM1 - TANG TRUONG 2021" xfId="681"/>
    <cellStyle name="Normal 11_Book1" xfId="682"/>
    <cellStyle name="Normal 12" xfId="683"/>
    <cellStyle name="Normal 12 10" xfId="684"/>
    <cellStyle name="Normal 12 11" xfId="685"/>
    <cellStyle name="Normal 12 12" xfId="686"/>
    <cellStyle name="Normal 12 13" xfId="687"/>
    <cellStyle name="Normal 12 14" xfId="688"/>
    <cellStyle name="Normal 12 15" xfId="689"/>
    <cellStyle name="Normal 12 16" xfId="690"/>
    <cellStyle name="Normal 12 17" xfId="691"/>
    <cellStyle name="Normal 12 18" xfId="692"/>
    <cellStyle name="Normal 12 2" xfId="693"/>
    <cellStyle name="Normal 12 2 2" xfId="694"/>
    <cellStyle name="Normal 12 3" xfId="695"/>
    <cellStyle name="Normal 12 4" xfId="696"/>
    <cellStyle name="Normal 12 5" xfId="697"/>
    <cellStyle name="Normal 12 6" xfId="698"/>
    <cellStyle name="Normal 12 7" xfId="699"/>
    <cellStyle name="Normal 12 8" xfId="700"/>
    <cellStyle name="Normal 12 9" xfId="701"/>
    <cellStyle name="Normal 129" xfId="702"/>
    <cellStyle name="Normal 12_Book1" xfId="703"/>
    <cellStyle name="Normal 13" xfId="704"/>
    <cellStyle name="Normal 13 2" xfId="705"/>
    <cellStyle name="Normal 14" xfId="706"/>
    <cellStyle name="Normal 14 2" xfId="707"/>
    <cellStyle name="Normal 14 3" xfId="708"/>
    <cellStyle name="Normal 14 4" xfId="709"/>
    <cellStyle name="Normal 15" xfId="710"/>
    <cellStyle name="Normal 15 2" xfId="711"/>
    <cellStyle name="Normal 15 3" xfId="712"/>
    <cellStyle name="Normal 159" xfId="713"/>
    <cellStyle name="Normal 16" xfId="714"/>
    <cellStyle name="Normal 16 2" xfId="715"/>
    <cellStyle name="Normal 17" xfId="716"/>
    <cellStyle name="Normal 17 2" xfId="717"/>
    <cellStyle name="Normal 17 3" xfId="718"/>
    <cellStyle name="Normal 171 2" xfId="719"/>
    <cellStyle name="Normal 171 2 2" xfId="720"/>
    <cellStyle name="Normal 177 2" xfId="721"/>
    <cellStyle name="Normal 177 2 2" xfId="722"/>
    <cellStyle name="Normal 18" xfId="723"/>
    <cellStyle name="Normal 18 2" xfId="724"/>
    <cellStyle name="Normal 181 2" xfId="725"/>
    <cellStyle name="Normal 181 2 2" xfId="726"/>
    <cellStyle name="Normal 185 2" xfId="727"/>
    <cellStyle name="Normal 185 2 2" xfId="728"/>
    <cellStyle name="Normal 189 2" xfId="729"/>
    <cellStyle name="Normal 189 2 2" xfId="730"/>
    <cellStyle name="Normal 19" xfId="731"/>
    <cellStyle name="Normal 19 2" xfId="732"/>
    <cellStyle name="Normal 193 2" xfId="733"/>
    <cellStyle name="Normal 193 2 2" xfId="734"/>
    <cellStyle name="Normal 2" xfId="735"/>
    <cellStyle name="Normal 2 10" xfId="736"/>
    <cellStyle name="Normal 2 11" xfId="737"/>
    <cellStyle name="Normal 2 12" xfId="738"/>
    <cellStyle name="Normal 2 13" xfId="739"/>
    <cellStyle name="Normal 2 14" xfId="740"/>
    <cellStyle name="Normal 2 15" xfId="741"/>
    <cellStyle name="Normal 2 16" xfId="742"/>
    <cellStyle name="Normal 2 17" xfId="743"/>
    <cellStyle name="Normal 2 18" xfId="744"/>
    <cellStyle name="Normal 2 19" xfId="745"/>
    <cellStyle name="Normal 2 2" xfId="746"/>
    <cellStyle name="Normal 2 2 2" xfId="747"/>
    <cellStyle name="Normal 2 2 2 2" xfId="748"/>
    <cellStyle name="Normal 2 2 2 4" xfId="749"/>
    <cellStyle name="Normal 2 2 3" xfId="750"/>
    <cellStyle name="Normal 2 2 4" xfId="751"/>
    <cellStyle name="Normal 2 2_Book1" xfId="752"/>
    <cellStyle name="Normal 2 3" xfId="753"/>
    <cellStyle name="Normal 2 3 2" xfId="754"/>
    <cellStyle name="Normal 2 3 3" xfId="755"/>
    <cellStyle name="Normal 2 3_9-7" xfId="756"/>
    <cellStyle name="Normal 2 4" xfId="757"/>
    <cellStyle name="Normal 2 4 2" xfId="758"/>
    <cellStyle name="Normal 2 4 3" xfId="759"/>
    <cellStyle name="Normal 2 4 6" xfId="760"/>
    <cellStyle name="Normal 2 47" xfId="761"/>
    <cellStyle name="Normal 2 4_9-7" xfId="762"/>
    <cellStyle name="Normal 2 5" xfId="763"/>
    <cellStyle name="Normal 2 5 2" xfId="764"/>
    <cellStyle name="Normal 2 5_9-7" xfId="765"/>
    <cellStyle name="Normal 2 6" xfId="766"/>
    <cellStyle name="Normal 2 7" xfId="767"/>
    <cellStyle name="Normal 2 8" xfId="768"/>
    <cellStyle name="Normal 2 9" xfId="769"/>
    <cellStyle name="Normal 20" xfId="770"/>
    <cellStyle name="Normal 20 2" xfId="771"/>
    <cellStyle name="Normal 21" xfId="772"/>
    <cellStyle name="Normal 21 2" xfId="773"/>
    <cellStyle name="Normal 22" xfId="774"/>
    <cellStyle name="Normal 23" xfId="775"/>
    <cellStyle name="Normal 24" xfId="776"/>
    <cellStyle name="Normal 25" xfId="777"/>
    <cellStyle name="Normal 26" xfId="778"/>
    <cellStyle name="Normal 27" xfId="779"/>
    <cellStyle name="Normal 28" xfId="780"/>
    <cellStyle name="Normal 29" xfId="781"/>
    <cellStyle name="Normal 29 2" xfId="782"/>
    <cellStyle name="Normal 2_Book1" xfId="783"/>
    <cellStyle name="Normal 3" xfId="784"/>
    <cellStyle name="Normal 3 10" xfId="785"/>
    <cellStyle name="Normal 3 11" xfId="786"/>
    <cellStyle name="Normal 3 12" xfId="787"/>
    <cellStyle name="Normal 3 13" xfId="788"/>
    <cellStyle name="Normal 3 14" xfId="789"/>
    <cellStyle name="Normal 3 15" xfId="790"/>
    <cellStyle name="Normal 3 16" xfId="791"/>
    <cellStyle name="Normal 3 17" xfId="792"/>
    <cellStyle name="Normal 3 18" xfId="793"/>
    <cellStyle name="Normal 3 19" xfId="794"/>
    <cellStyle name="Normal 3 2" xfId="795"/>
    <cellStyle name="Normal 3 2 2" xfId="796"/>
    <cellStyle name="Normal 3 20" xfId="797"/>
    <cellStyle name="Normal 3 3" xfId="798"/>
    <cellStyle name="Normal 3 3 2" xfId="799"/>
    <cellStyle name="Normal 3 3 4" xfId="800"/>
    <cellStyle name="Normal 3 4" xfId="801"/>
    <cellStyle name="Normal 3 5" xfId="802"/>
    <cellStyle name="Normal 3 5 2" xfId="803"/>
    <cellStyle name="Normal 3 6" xfId="804"/>
    <cellStyle name="Normal 3 6 2" xfId="805"/>
    <cellStyle name="Normal 3 7" xfId="806"/>
    <cellStyle name="Normal 3 8" xfId="807"/>
    <cellStyle name="Normal 3 9" xfId="808"/>
    <cellStyle name="Normal 30" xfId="809"/>
    <cellStyle name="Normal 31" xfId="810"/>
    <cellStyle name="Normal 32" xfId="811"/>
    <cellStyle name="Normal 33" xfId="812"/>
    <cellStyle name="Normal 34" xfId="813"/>
    <cellStyle name="Normal 35" xfId="814"/>
    <cellStyle name="Normal 36" xfId="815"/>
    <cellStyle name="Normal 37" xfId="816"/>
    <cellStyle name="Normal 38" xfId="817"/>
    <cellStyle name="Normal 38 2" xfId="818"/>
    <cellStyle name="Normal 38 3" xfId="819"/>
    <cellStyle name="Normal 39" xfId="820"/>
    <cellStyle name="Normal 3_Bao cao PTM ngay 7-16" xfId="821"/>
    <cellStyle name="Normal 4" xfId="822"/>
    <cellStyle name="Normal 4 10" xfId="823"/>
    <cellStyle name="Normal 4 11" xfId="824"/>
    <cellStyle name="Normal 4 12" xfId="825"/>
    <cellStyle name="Normal 4 13" xfId="826"/>
    <cellStyle name="Normal 4 14" xfId="827"/>
    <cellStyle name="Normal 4 15" xfId="828"/>
    <cellStyle name="Normal 4 16" xfId="829"/>
    <cellStyle name="Normal 4 17" xfId="830"/>
    <cellStyle name="Normal 4 18" xfId="831"/>
    <cellStyle name="Normal 4 2" xfId="832"/>
    <cellStyle name="Normal 4 2 2" xfId="833"/>
    <cellStyle name="Normal 4 2 27 2" xfId="834"/>
    <cellStyle name="Normal 4 3" xfId="835"/>
    <cellStyle name="Normal 4 3 2" xfId="836"/>
    <cellStyle name="Normal 4 4" xfId="837"/>
    <cellStyle name="Normal 4 4 2" xfId="838"/>
    <cellStyle name="Normal 4 5" xfId="839"/>
    <cellStyle name="Normal 4 6" xfId="840"/>
    <cellStyle name="Normal 4 7" xfId="841"/>
    <cellStyle name="Normal 4 8" xfId="842"/>
    <cellStyle name="Normal 4 9" xfId="843"/>
    <cellStyle name="Normal 40" xfId="844"/>
    <cellStyle name="Normal 41" xfId="845"/>
    <cellStyle name="Normal 42" xfId="846"/>
    <cellStyle name="Normal 43" xfId="847"/>
    <cellStyle name="Normal 44" xfId="848"/>
    <cellStyle name="Normal 44 2" xfId="849"/>
    <cellStyle name="Normal 44 2 2" xfId="850"/>
    <cellStyle name="Normal 45" xfId="851"/>
    <cellStyle name="Normal 46" xfId="852"/>
    <cellStyle name="Normal 47" xfId="853"/>
    <cellStyle name="Normal 48" xfId="854"/>
    <cellStyle name="Normal 49" xfId="855"/>
    <cellStyle name="Normal 49 2" xfId="856"/>
    <cellStyle name="Normal 49 3" xfId="857"/>
    <cellStyle name="Normal 4_Book1" xfId="858"/>
    <cellStyle name="Normal 5" xfId="859"/>
    <cellStyle name="Normal 5 2" xfId="860"/>
    <cellStyle name="Normal 5 2 2" xfId="861"/>
    <cellStyle name="Normal 5 3" xfId="862"/>
    <cellStyle name="Normal 50" xfId="863"/>
    <cellStyle name="Normal 51" xfId="864"/>
    <cellStyle name="Normal 52" xfId="865"/>
    <cellStyle name="Normal 52 2" xfId="866"/>
    <cellStyle name="Normal 53" xfId="867"/>
    <cellStyle name="Normal 54" xfId="868"/>
    <cellStyle name="Normal 55 4" xfId="869"/>
    <cellStyle name="Normal 55 4 2" xfId="870"/>
    <cellStyle name="Normal 58" xfId="871"/>
    <cellStyle name="Normal 58 2" xfId="872"/>
    <cellStyle name="Normal 58 3" xfId="873"/>
    <cellStyle name="Normal 59" xfId="874"/>
    <cellStyle name="Normal 59 2" xfId="875"/>
    <cellStyle name="Normal 5_BẢNG TỔNG HỢP" xfId="876"/>
    <cellStyle name="Normal 6" xfId="877"/>
    <cellStyle name="Normal 6 2" xfId="878"/>
    <cellStyle name="Normal 6 3" xfId="879"/>
    <cellStyle name="Normal 6 3 2" xfId="880"/>
    <cellStyle name="Normal 60" xfId="881"/>
    <cellStyle name="Normal 61" xfId="882"/>
    <cellStyle name="Normal 66" xfId="883"/>
    <cellStyle name="Normal 66 2" xfId="884"/>
    <cellStyle name="Normal 69" xfId="885"/>
    <cellStyle name="Normal 69 2" xfId="886"/>
    <cellStyle name="Normal 6_BẢNG TỔNG HỢP" xfId="887"/>
    <cellStyle name="Normal 7" xfId="888"/>
    <cellStyle name="Normal 7 2" xfId="889"/>
    <cellStyle name="Normal 7 2 2" xfId="890"/>
    <cellStyle name="Normal 7 3" xfId="891"/>
    <cellStyle name="Normal 70" xfId="892"/>
    <cellStyle name="Normal 70 2" xfId="893"/>
    <cellStyle name="Normal 73" xfId="894"/>
    <cellStyle name="Normal 73 2" xfId="895"/>
    <cellStyle name="Normal 75" xfId="896"/>
    <cellStyle name="Normal 75 2" xfId="897"/>
    <cellStyle name="Normal 7_Book1" xfId="898"/>
    <cellStyle name="Normal 8" xfId="899"/>
    <cellStyle name="Normal 8 2" xfId="900"/>
    <cellStyle name="Normal 8 3" xfId="901"/>
    <cellStyle name="Normal 8 4" xfId="902"/>
    <cellStyle name="Normal 80 2 2 5" xfId="903"/>
    <cellStyle name="Normal 83" xfId="904"/>
    <cellStyle name="Normal 83 2" xfId="905"/>
    <cellStyle name="Normal 85" xfId="906"/>
    <cellStyle name="Normal 85 2" xfId="907"/>
    <cellStyle name="Normal 89" xfId="908"/>
    <cellStyle name="Normal 8_Book1" xfId="909"/>
    <cellStyle name="Normal 9" xfId="910"/>
    <cellStyle name="Normal 9 2" xfId="911"/>
    <cellStyle name="Normal 9 3" xfId="912"/>
    <cellStyle name="Normal 9 4" xfId="913"/>
    <cellStyle name="Normal1" xfId="914"/>
    <cellStyle name="Normal_Bieu mau (CV )" xfId="915"/>
    <cellStyle name="NormaŬ_Book2" xfId="916"/>
    <cellStyle name="Note 2" xfId="917"/>
    <cellStyle name="Note 2 2" xfId="918"/>
    <cellStyle name="Note 3" xfId="919"/>
    <cellStyle name="Note 4" xfId="920"/>
    <cellStyle name="Note 5" xfId="921"/>
    <cellStyle name="oft Excel]&#13;&#10;Comment=open=/f ‚ðw’è‚·‚é‚ÆAƒ†[ƒU[’è‹`ŠÖ”‚ðŠÖ”“\‚è•t‚¯‚Ìˆê——‚É“o˜^‚·‚é‚±‚Æ‚ª‚Å‚«‚Ü‚·B&#13;&#10;Maximized" xfId="922"/>
    <cellStyle name="oft Excel]&#13;&#10;Comment=open=/f ‚ðŽw’è‚·‚é‚ÆAƒ†[ƒU[’è‹`ŠÖ”‚ðŠÖ”“\‚è•t‚¯‚Ìˆê——‚É“o˜^‚·‚é‚±‚Æ‚ª‚Å‚«‚Ü‚·B&#13;&#10;Maximized" xfId="923"/>
    <cellStyle name="oft Excel]&#13;&#10;Comment=The open=/f lines load custom functions into the Paste Function list.&#13;&#10;Maximized=2&#13;&#10;Basics=1&#13;&#10;A" xfId="924"/>
    <cellStyle name="oft Excel]&#13;&#10;Comment=The open=/f lines load custom functions into the Paste Function list.&#13;&#10;Maximized=3&#13;&#10;Basics=1&#13;&#10;A" xfId="925"/>
    <cellStyle name="omma [0]_Mktg Prog" xfId="926"/>
    <cellStyle name="ormal_Sheet1_1" xfId="927"/>
    <cellStyle name="Output 2" xfId="928"/>
    <cellStyle name="Output 2 2" xfId="929"/>
    <cellStyle name="Output 3" xfId="930"/>
    <cellStyle name="Output 4" xfId="931"/>
    <cellStyle name="P1D" xfId="932"/>
    <cellStyle name="per.style" xfId="933"/>
    <cellStyle name="Percent 10" xfId="934"/>
    <cellStyle name="Percent 2" xfId="935"/>
    <cellStyle name="Percent 2 2" xfId="936"/>
    <cellStyle name="Percent 2 3" xfId="937"/>
    <cellStyle name="Percent 29" xfId="938"/>
    <cellStyle name="Percent 3" xfId="939"/>
    <cellStyle name="Percent 4" xfId="940"/>
    <cellStyle name="Percent 5" xfId="941"/>
    <cellStyle name="Percent 6" xfId="942"/>
    <cellStyle name="Percent [00]" xfId="943"/>
    <cellStyle name="Percent [0]" xfId="944"/>
    <cellStyle name="Percent [2]" xfId="945"/>
    <cellStyle name="Percent [2] 2" xfId="946"/>
    <cellStyle name="PERCENTAGE" xfId="947"/>
    <cellStyle name="PrePop Currency (0)" xfId="948"/>
    <cellStyle name="PrePop Currency (2)" xfId="949"/>
    <cellStyle name="PrePop Units (0)" xfId="950"/>
    <cellStyle name="PrePop Units (1)" xfId="951"/>
    <cellStyle name="PrePop Units (2)" xfId="952"/>
    <cellStyle name="pricing" xfId="953"/>
    <cellStyle name="PSChar" xfId="954"/>
    <cellStyle name="PSHeading" xfId="955"/>
    <cellStyle name="Quantity" xfId="956"/>
    <cellStyle name="regstoresfromspecstores" xfId="957"/>
    <cellStyle name="RevList" xfId="958"/>
    <cellStyle name="ri" xfId="959"/>
    <cellStyle name="RowLevel_0" xfId="960"/>
    <cellStyle name="S1D" xfId="961"/>
    <cellStyle name="s]&#13;&#10;spooler=yes&#13;&#10;load=&#13;&#10;Beep=yes&#13;&#10;NullPort=None&#13;&#10;BorderWidth=3&#13;&#10;CursorBlinkRate=1200&#13;&#10;DoubleClickSpeed=452&#13;&#10;Programs=co" xfId="962"/>
    <cellStyle name="SHADEDSTORES" xfId="963"/>
    <cellStyle name="Sheet Title" xfId="964"/>
    <cellStyle name="Siêu nối kết_Book1" xfId="965"/>
    <cellStyle name="so" xfId="966"/>
    <cellStyle name="SO%" xfId="967"/>
    <cellStyle name="so_Di doi ong quoc lo 26" xfId="968"/>
    <cellStyle name="specstores" xfId="969"/>
    <cellStyle name="ST_06" xfId="970"/>
    <cellStyle name="Standard_Anpassen der Amortisation" xfId="971"/>
    <cellStyle name="STEP1" xfId="972"/>
    <cellStyle name="STEP2" xfId="973"/>
    <cellStyle name="STT" xfId="974"/>
    <cellStyle name="Style 1" xfId="975"/>
    <cellStyle name="Style 1 3" xfId="976"/>
    <cellStyle name="Style 1 3 2" xfId="977"/>
    <cellStyle name="subhead" xfId="978"/>
    <cellStyle name="Subtotal" xfId="979"/>
    <cellStyle name="T" xfId="980"/>
    <cellStyle name="T_Bieu KH 2008" xfId="981"/>
    <cellStyle name="T_Book1" xfId="982"/>
    <cellStyle name="T_tờ trinh-lan" xfId="983"/>
    <cellStyle name="tde" xfId="984"/>
    <cellStyle name="Text Indent A" xfId="985"/>
    <cellStyle name="Text Indent B" xfId="986"/>
    <cellStyle name="Text Indent C" xfId="987"/>
    <cellStyle name="th" xfId="988"/>
    <cellStyle name="Thanh" xfId="989"/>
    <cellStyle name="Title 2" xfId="990"/>
    <cellStyle name="Title 2 2" xfId="991"/>
    <cellStyle name="Title 3" xfId="992"/>
    <cellStyle name="Title 4" xfId="993"/>
    <cellStyle name="Tiªu ®Ì" xfId="994"/>
    <cellStyle name="TiÓu môc" xfId="995"/>
    <cellStyle name="Tiêu đề" xfId="996"/>
    <cellStyle name="Tong so" xfId="997"/>
    <cellStyle name="tong so 1" xfId="998"/>
    <cellStyle name="Total 2" xfId="999"/>
    <cellStyle name="Total 2 2" xfId="1000"/>
    <cellStyle name="Total 3" xfId="1001"/>
    <cellStyle name="Total 4" xfId="1002"/>
    <cellStyle name="trang" xfId="1003"/>
    <cellStyle name="Trang 1" xfId="1004"/>
    <cellStyle name="trang_SU CO THANG 1" xfId="1005"/>
    <cellStyle name="Trung tính" xfId="1006"/>
    <cellStyle name="Tính toán" xfId="1007"/>
    <cellStyle name="Tốt" xfId="1008"/>
    <cellStyle name="Tổng" xfId="1009"/>
    <cellStyle name="viet" xfId="1010"/>
    <cellStyle name="viet2" xfId="1011"/>
    <cellStyle name="VN new romanNormal" xfId="1012"/>
    <cellStyle name="VN new romanNormal 2" xfId="1013"/>
    <cellStyle name="Vn Time 13" xfId="1014"/>
    <cellStyle name="Vn Time 14" xfId="1015"/>
    <cellStyle name="VN time new roman" xfId="1016"/>
    <cellStyle name="VN time new roman 2" xfId="1017"/>
    <cellStyle name="vnbo" xfId="1018"/>
    <cellStyle name="vnhead1" xfId="1019"/>
    <cellStyle name="vnhead2" xfId="1020"/>
    <cellStyle name="vnhead3" xfId="1021"/>
    <cellStyle name="vnhead4" xfId="1022"/>
    <cellStyle name="VNITIMES" xfId="1023"/>
    <cellStyle name="vntxt1" xfId="1024"/>
    <cellStyle name="vntxt2" xfId="1025"/>
    <cellStyle name="Văn bản Cảnh báo" xfId="1026"/>
    <cellStyle name="Văn bản Giải thích" xfId="1027"/>
    <cellStyle name="Warning Text 2" xfId="1028"/>
    <cellStyle name="Warning Text 2 2" xfId="1029"/>
    <cellStyle name="Warning Text 3" xfId="1030"/>
    <cellStyle name="Warning Text 4" xfId="1031"/>
    <cellStyle name="Währung [0]_Compiling Utility Macros" xfId="1032"/>
    <cellStyle name="Währung_Compiling Utility Macros" xfId="1033"/>
    <cellStyle name="xuan" xfId="1034"/>
    <cellStyle name="Xấu" xfId="1035"/>
    <cellStyle name="W_BxiXg (2)" xfId="1036"/>
    <cellStyle name="¤@¯ë_pldt" xfId="1037"/>
    <cellStyle name="³f¹ô[0]_pldt" xfId="1038"/>
    <cellStyle name="³f¹ô_pldt" xfId="1039"/>
    <cellStyle name="¹éºÐÀ²_±âÅ¸" xfId="1040"/>
    <cellStyle name="ÄÞ¸¶ [0]_      " xfId="1041"/>
    <cellStyle name="ÄÞ¸¶ [0]_S" xfId="1042"/>
    <cellStyle name="ÄÞ¸¶_      " xfId="1043"/>
    <cellStyle name="ÄÞ¸¶_S" xfId="1044"/>
    <cellStyle name="ÅëÈ­ [0]_      " xfId="1045"/>
    <cellStyle name="ÅëÈ­ [0]_S" xfId="1046"/>
    <cellStyle name="ÅëÈ­_      " xfId="1047"/>
    <cellStyle name="ÅëÈ­_S" xfId="1048"/>
    <cellStyle name="Ç¥ÁØ_      " xfId="1049"/>
    <cellStyle name="Ç¥ÁØ_°èÈ¹" xfId="1050"/>
    <cellStyle name="Ç¥ÁØ_±³°¢¼ö·®" xfId="1051"/>
    <cellStyle name="Ô Được nối kết" xfId="1052"/>
    <cellStyle name="þ_x001d_ðK_x000c_Fý_x001b_&#13;9ýU_x0001_Ð_x0008_¦)_x0007__x0001__x0001_" xfId="1053"/>
    <cellStyle name="þ_x001d_ð¤_x000c_¯þ_x0014_&#13;¨þU_x0001_À_x0004_ _x0015__x000f__x0001__x0001_" xfId="1054"/>
    <cellStyle name="þ_x001d_ð·_x000c_æþ'&#13;ßþU_x0001_Ø_x0005_ü_x0014__x0007__x0001__x0001_" xfId="1055"/>
    <cellStyle name="þ_x001d_ðÇ%Uý—&amp;Hý9_x0008_Ÿ s&#10;_x0007__x0001__x0001_" xfId="1056"/>
    <cellStyle name="þ_x001d_ðÇ%Uý—&amp;Hý9_x0008_Ÿ s&#10;_x0007__x0001__x0001_ 2" xfId="1057"/>
    <cellStyle name="Đầu ra" xfId="1058"/>
    <cellStyle name="Đầu vào" xfId="1059"/>
    <cellStyle name="Đề mục 1" xfId="1060"/>
    <cellStyle name="Đề mục 2" xfId="1061"/>
    <cellStyle name="Đề mục 3" xfId="1062"/>
    <cellStyle name="Đề mục 4" xfId="1063"/>
    <cellStyle name="Œ…‹æØ‚è [0.00]_ÆÂ¹²" xfId="1064"/>
    <cellStyle name="Œ…‹æØ‚è_laroux" xfId="1065"/>
    <cellStyle name="ปกติ_FTC_OFFER" xfId="1066"/>
    <cellStyle name="เครื่องหมายสกุลเงิน [0]_FTC_OFFER" xfId="1067"/>
    <cellStyle name="เครื่องหมายสกุลเงิน_FTC_OFFER" xfId="1068"/>
    <cellStyle name="’Ê‰Ý_laroux" xfId="1069"/>
    <cellStyle name="•W_Bx‹‹•”•iƒŠƒXƒg (2)" xfId="1070"/>
    <cellStyle name="•W€_STDFOR" xfId="1071"/>
    <cellStyle name="センター" xfId="1072"/>
    <cellStyle name="一般_00Q3902REV.1" xfId="1073"/>
    <cellStyle name="不要処理" xfId="1074"/>
    <cellStyle name="千分位[0]_00Q3902REV.1" xfId="1075"/>
    <cellStyle name="千分位_00Q3902REV.1" xfId="1076"/>
    <cellStyle name="帳票" xfId="1077"/>
    <cellStyle name="常规_For Hanoi Configuration" xfId="1078"/>
    <cellStyle name="桁?切? [0.00]_pldt" xfId="1079"/>
    <cellStyle name="桁?切?_pldt" xfId="1080"/>
    <cellStyle name="桁区切り [0.00]_††††† " xfId="1081"/>
    <cellStyle name="桁区切り_††††† " xfId="1082"/>
    <cellStyle name="標?_外?Ａ最終" xfId="1083"/>
    <cellStyle name="標準8" xfId="1084"/>
    <cellStyle name="標準_176w11h-4" xfId="1085"/>
    <cellStyle name="貨幣 [0]_00Q3902REV.1" xfId="1086"/>
    <cellStyle name="貨幣[0]_06生管" xfId="1087"/>
    <cellStyle name="貨幣_00Q3902REV.1" xfId="1088"/>
    <cellStyle name="通貨 [0.00]_††††† " xfId="1089"/>
    <cellStyle name="通貨_††††† " xfId="1090"/>
    <cellStyle name="똿뗦먛귟 [0.00]_PRODUCT DETAIL Q1" xfId="1091"/>
    <cellStyle name="똿뗦먛귟_PRODUCT DETAIL Q1" xfId="1092"/>
    <cellStyle name="믅됞 [0.00]_PRODUCT DETAIL Q1" xfId="1093"/>
    <cellStyle name="믅됞_PRODUCT DETAIL Q1" xfId="1094"/>
    <cellStyle name="백분율_95" xfId="1095"/>
    <cellStyle name="뷭?_BOOKSHIP" xfId="1096"/>
    <cellStyle name="콤마 [ - 유형1" xfId="1097"/>
    <cellStyle name="콤마 [ - 유형2" xfId="1098"/>
    <cellStyle name="콤마 [ - 유형3" xfId="1099"/>
    <cellStyle name="콤마 [ - 유형4" xfId="1100"/>
    <cellStyle name="콤마 [ - 유형5" xfId="1101"/>
    <cellStyle name="콤마 [ - 유형6" xfId="1102"/>
    <cellStyle name="콤마 [ - 유형7" xfId="1103"/>
    <cellStyle name="콤마 [ - 유형8" xfId="1104"/>
    <cellStyle name="콤마 [0]_ 비목별 월별기술 " xfId="1105"/>
    <cellStyle name="콤마_ 비목별 월별기술 " xfId="1106"/>
    <cellStyle name="통화 [0]_1202" xfId="1107"/>
    <cellStyle name="통화_1202" xfId="1108"/>
    <cellStyle name="표준_(정보부문)월별인원계획" xfId="1109"/>
    <cellStyle name=" [0.00]_ Att. 1- Cover" xfId="1110"/>
    <cellStyle name="_ Att. 1- Cover" xfId="1111"/>
    <cellStyle name="?_ Att. 1- Cover" xfId="1112"/>
    <cellStyle name="､@ｯ・ｰl･[ｨ｣ｿn" xfId="111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336240</xdr:rowOff>
    </xdr:to>
    <xdr:sp>
      <xdr:nvSpPr>
        <xdr:cNvPr id="0" name="Text Box 1"/>
        <xdr:cNvSpPr/>
      </xdr:nvSpPr>
      <xdr:spPr>
        <a:xfrm>
          <a:off x="1573560" y="3257640"/>
          <a:ext cx="1440" cy="8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336240</xdr:rowOff>
    </xdr:to>
    <xdr:sp>
      <xdr:nvSpPr>
        <xdr:cNvPr id="1" name="Text Box 2"/>
        <xdr:cNvSpPr/>
      </xdr:nvSpPr>
      <xdr:spPr>
        <a:xfrm>
          <a:off x="1573560" y="3257640"/>
          <a:ext cx="1440" cy="8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2" name="Text Box 2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3" name="Text Box 1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4" name="Text Box 2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5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6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7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8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9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0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1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2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3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4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5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6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7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8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9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0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1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2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3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4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5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6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7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8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9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0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1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2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3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4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35" name="Text Box 2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36" name="Text Box 1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37" name="Text Box 2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8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9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40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41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2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3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44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45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46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47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8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9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50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51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52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53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54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55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56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57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58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59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60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61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62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63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64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65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66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67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68" name="Text Box 2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69" name="Text Box 1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70" name="Text Box 2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71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72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73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74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75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76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77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78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79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80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81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82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83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84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85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86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87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88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89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90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91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92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93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94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95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96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97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98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99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00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01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02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03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04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05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06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07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08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09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10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11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12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13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14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15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16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17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18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19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20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21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22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23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24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25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26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27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28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29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30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31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32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33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34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35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36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37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38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39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40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41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42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43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44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45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46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47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48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49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50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51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52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53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54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55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56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57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58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59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60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61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62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63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64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65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66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67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68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169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70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71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72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73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74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75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76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77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78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79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80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81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82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83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84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85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86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87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88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89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90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91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92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93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94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95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96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197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98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199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00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01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02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03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04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05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06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07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08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840</xdr:colOff>
      <xdr:row>10</xdr:row>
      <xdr:rowOff>0</xdr:rowOff>
    </xdr:from>
    <xdr:to>
      <xdr:col>1</xdr:col>
      <xdr:colOff>1277280</xdr:colOff>
      <xdr:row>10</xdr:row>
      <xdr:rowOff>183240</xdr:rowOff>
    </xdr:to>
    <xdr:sp>
      <xdr:nvSpPr>
        <xdr:cNvPr id="209" name="Text Box 1"/>
        <xdr:cNvSpPr/>
      </xdr:nvSpPr>
      <xdr:spPr>
        <a:xfrm>
          <a:off x="1592640" y="325764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0</xdr:row>
      <xdr:rowOff>183240</xdr:rowOff>
    </xdr:to>
    <xdr:sp>
      <xdr:nvSpPr>
        <xdr:cNvPr id="210" name="Text Box 2"/>
        <xdr:cNvSpPr/>
      </xdr:nvSpPr>
      <xdr:spPr>
        <a:xfrm>
          <a:off x="1573560" y="325764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5840</xdr:colOff>
      <xdr:row>10</xdr:row>
      <xdr:rowOff>0</xdr:rowOff>
    </xdr:from>
    <xdr:to>
      <xdr:col>1</xdr:col>
      <xdr:colOff>1277280</xdr:colOff>
      <xdr:row>10</xdr:row>
      <xdr:rowOff>183240</xdr:rowOff>
    </xdr:to>
    <xdr:sp>
      <xdr:nvSpPr>
        <xdr:cNvPr id="211" name="Text Box 1"/>
        <xdr:cNvSpPr/>
      </xdr:nvSpPr>
      <xdr:spPr>
        <a:xfrm>
          <a:off x="1592640" y="325764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0</xdr:row>
      <xdr:rowOff>183240</xdr:rowOff>
    </xdr:to>
    <xdr:sp>
      <xdr:nvSpPr>
        <xdr:cNvPr id="212" name="Text Box 2"/>
        <xdr:cNvSpPr/>
      </xdr:nvSpPr>
      <xdr:spPr>
        <a:xfrm>
          <a:off x="1573560" y="325764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336240</xdr:rowOff>
    </xdr:to>
    <xdr:sp>
      <xdr:nvSpPr>
        <xdr:cNvPr id="213" name="Text Box 1"/>
        <xdr:cNvSpPr/>
      </xdr:nvSpPr>
      <xdr:spPr>
        <a:xfrm>
          <a:off x="1573560" y="3257640"/>
          <a:ext cx="1440" cy="8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336240</xdr:rowOff>
    </xdr:to>
    <xdr:sp>
      <xdr:nvSpPr>
        <xdr:cNvPr id="214" name="Text Box 2"/>
        <xdr:cNvSpPr/>
      </xdr:nvSpPr>
      <xdr:spPr>
        <a:xfrm>
          <a:off x="1573560" y="3257640"/>
          <a:ext cx="1440" cy="8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47320</xdr:rowOff>
    </xdr:to>
    <xdr:sp>
      <xdr:nvSpPr>
        <xdr:cNvPr id="215" name="Text Box 2"/>
        <xdr:cNvSpPr/>
      </xdr:nvSpPr>
      <xdr:spPr>
        <a:xfrm>
          <a:off x="1573560" y="3257640"/>
          <a:ext cx="14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216" name="Text Box 1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217" name="Text Box 2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18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19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20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21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22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23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24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25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26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27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28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29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30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31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32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33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34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35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36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37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38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39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40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41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42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43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44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45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46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47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47320</xdr:rowOff>
    </xdr:to>
    <xdr:sp>
      <xdr:nvSpPr>
        <xdr:cNvPr id="248" name="Text Box 2"/>
        <xdr:cNvSpPr/>
      </xdr:nvSpPr>
      <xdr:spPr>
        <a:xfrm>
          <a:off x="1573560" y="3257640"/>
          <a:ext cx="14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249" name="Text Box 1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250" name="Text Box 2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51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52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53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54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55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56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57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58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59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60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61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62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63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64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65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66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67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68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69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70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71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72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73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74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75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76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77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78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79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80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47320</xdr:rowOff>
    </xdr:to>
    <xdr:sp>
      <xdr:nvSpPr>
        <xdr:cNvPr id="281" name="Text Box 2"/>
        <xdr:cNvSpPr/>
      </xdr:nvSpPr>
      <xdr:spPr>
        <a:xfrm>
          <a:off x="1573560" y="3257640"/>
          <a:ext cx="14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282" name="Text Box 1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252720</xdr:rowOff>
    </xdr:to>
    <xdr:sp>
      <xdr:nvSpPr>
        <xdr:cNvPr id="283" name="Text Box 2"/>
        <xdr:cNvSpPr/>
      </xdr:nvSpPr>
      <xdr:spPr>
        <a:xfrm>
          <a:off x="1573560" y="3257640"/>
          <a:ext cx="1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84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85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86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87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88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89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90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91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92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93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94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295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96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97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298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299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00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01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02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03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04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05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06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07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08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09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10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11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12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13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14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15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16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17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18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19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20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21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22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23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24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25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26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27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28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29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30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31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32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33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34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35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36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37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38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39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40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41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42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43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44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45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46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47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48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49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50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51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52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53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54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55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56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57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58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59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60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61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62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63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64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65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66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67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68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69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70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71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72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73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74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75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76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77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78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79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80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81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382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83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84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85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86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87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88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89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90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91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92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93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94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95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96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97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398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399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00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401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02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03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404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05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06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407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08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09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410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11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12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413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14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15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416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417" name="Text Box 1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177840</xdr:rowOff>
    </xdr:to>
    <xdr:sp>
      <xdr:nvSpPr>
        <xdr:cNvPr id="418" name="Text Box 2"/>
        <xdr:cNvSpPr/>
      </xdr:nvSpPr>
      <xdr:spPr>
        <a:xfrm>
          <a:off x="1573560" y="3257640"/>
          <a:ext cx="1440" cy="68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4080</xdr:rowOff>
    </xdr:to>
    <xdr:sp>
      <xdr:nvSpPr>
        <xdr:cNvPr id="419" name="Text Box 2"/>
        <xdr:cNvSpPr/>
      </xdr:nvSpPr>
      <xdr:spPr>
        <a:xfrm>
          <a:off x="1573560" y="3257640"/>
          <a:ext cx="1440" cy="5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20" name="Text Box 1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10</xdr:row>
      <xdr:rowOff>0</xdr:rowOff>
    </xdr:from>
    <xdr:to>
      <xdr:col>1</xdr:col>
      <xdr:colOff>1258200</xdr:colOff>
      <xdr:row>11</xdr:row>
      <xdr:rowOff>69480</xdr:rowOff>
    </xdr:to>
    <xdr:sp>
      <xdr:nvSpPr>
        <xdr:cNvPr id="421" name="Text Box 2"/>
        <xdr:cNvSpPr/>
      </xdr:nvSpPr>
      <xdr:spPr>
        <a:xfrm>
          <a:off x="1573560" y="3257640"/>
          <a:ext cx="144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B26" activeCellId="0" sqref="B26:V26"/>
    </sheetView>
  </sheetViews>
  <sheetFormatPr defaultColWidth="8.851562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57"/>
    <col collapsed="false" customWidth="true" hidden="false" outlineLevel="0" max="8" min="3" style="3" width="6.85"/>
    <col collapsed="false" customWidth="true" hidden="false" outlineLevel="0" max="9" min="9" style="4" width="7.85"/>
    <col collapsed="false" customWidth="true" hidden="false" outlineLevel="0" max="10" min="10" style="4" width="6.85"/>
    <col collapsed="false" customWidth="true" hidden="false" outlineLevel="0" max="11" min="11" style="4" width="8.14"/>
    <col collapsed="false" customWidth="true" hidden="false" outlineLevel="0" max="12" min="12" style="5" width="9.21"/>
    <col collapsed="false" customWidth="true" hidden="false" outlineLevel="0" max="13" min="13" style="5" width="8.42"/>
    <col collapsed="false" customWidth="true" hidden="false" outlineLevel="0" max="15" min="14" style="5" width="8.35"/>
    <col collapsed="false" customWidth="true" hidden="false" outlineLevel="0" max="16" min="16" style="3" width="8.14"/>
    <col collapsed="false" customWidth="true" hidden="false" outlineLevel="0" max="18" min="17" style="3" width="7.64"/>
    <col collapsed="false" customWidth="true" hidden="false" outlineLevel="0" max="20" min="19" style="6" width="7.85"/>
    <col collapsed="false" customWidth="true" hidden="false" outlineLevel="0" max="21" min="21" style="6" width="7.42"/>
    <col collapsed="false" customWidth="true" hidden="false" outlineLevel="0" max="22" min="22" style="7" width="6.42"/>
    <col collapsed="false" customWidth="true" hidden="false" outlineLevel="0" max="23" min="23" style="6" width="11.63"/>
    <col collapsed="false" customWidth="true" hidden="false" outlineLevel="0" max="24" min="24" style="6" width="19.78"/>
    <col collapsed="false" customWidth="false" hidden="false" outlineLevel="0" max="25" min="25" style="6" width="8.85"/>
    <col collapsed="false" customWidth="true" hidden="false" outlineLevel="0" max="26" min="26" style="6" width="19.78"/>
    <col collapsed="false" customWidth="false" hidden="false" outlineLevel="0" max="257" min="27" style="6" width="8.85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8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8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2"/>
      <c r="Y4" s="12"/>
      <c r="Z4" s="12"/>
      <c r="AA4" s="12"/>
    </row>
    <row r="5" customFormat="false" ht="18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8.75" hidden="false" customHeight="true" outlineLevel="0" collapsed="false">
      <c r="A6" s="14" t="s">
        <v>5</v>
      </c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5" t="s">
        <v>7</v>
      </c>
      <c r="M6" s="15"/>
      <c r="N6" s="15"/>
      <c r="O6" s="15"/>
      <c r="P6" s="15"/>
      <c r="Q6" s="15"/>
      <c r="R6" s="15"/>
      <c r="S6" s="15"/>
      <c r="T6" s="15"/>
      <c r="U6" s="15"/>
      <c r="V6" s="16" t="s">
        <v>8</v>
      </c>
    </row>
    <row r="7" customFormat="false" ht="18.75" hidden="false" customHeight="true" outlineLevel="0" collapsed="false">
      <c r="A7" s="14"/>
      <c r="B7" s="17"/>
      <c r="C7" s="14" t="s">
        <v>9</v>
      </c>
      <c r="D7" s="14"/>
      <c r="E7" s="14"/>
      <c r="F7" s="14" t="s">
        <v>10</v>
      </c>
      <c r="G7" s="14"/>
      <c r="H7" s="14"/>
      <c r="I7" s="18" t="s">
        <v>11</v>
      </c>
      <c r="J7" s="18"/>
      <c r="K7" s="18"/>
      <c r="L7" s="14" t="s">
        <v>12</v>
      </c>
      <c r="M7" s="14" t="s">
        <v>9</v>
      </c>
      <c r="N7" s="14"/>
      <c r="O7" s="14"/>
      <c r="P7" s="14" t="s">
        <v>10</v>
      </c>
      <c r="Q7" s="14"/>
      <c r="R7" s="14"/>
      <c r="S7" s="14" t="s">
        <v>11</v>
      </c>
      <c r="T7" s="14"/>
      <c r="U7" s="14"/>
      <c r="V7" s="16"/>
    </row>
    <row r="8" customFormat="false" ht="23.25" hidden="false" customHeight="true" outlineLevel="0" collapsed="false">
      <c r="A8" s="14"/>
      <c r="B8" s="17"/>
      <c r="C8" s="14"/>
      <c r="D8" s="14"/>
      <c r="E8" s="14"/>
      <c r="F8" s="14"/>
      <c r="G8" s="14"/>
      <c r="H8" s="14"/>
      <c r="I8" s="18"/>
      <c r="J8" s="18"/>
      <c r="K8" s="18"/>
      <c r="L8" s="14"/>
      <c r="M8" s="14"/>
      <c r="N8" s="14"/>
      <c r="O8" s="14"/>
      <c r="P8" s="14"/>
      <c r="Q8" s="14"/>
      <c r="R8" s="14"/>
      <c r="S8" s="14"/>
      <c r="T8" s="14"/>
      <c r="U8" s="14"/>
      <c r="V8" s="16"/>
    </row>
    <row r="9" customFormat="false" ht="27" hidden="false" customHeight="true" outlineLevel="0" collapsed="false">
      <c r="A9" s="14"/>
      <c r="B9" s="17"/>
      <c r="C9" s="14" t="s">
        <v>13</v>
      </c>
      <c r="D9" s="14" t="s">
        <v>14</v>
      </c>
      <c r="E9" s="14"/>
      <c r="F9" s="14" t="s">
        <v>13</v>
      </c>
      <c r="G9" s="14" t="s">
        <v>14</v>
      </c>
      <c r="H9" s="14"/>
      <c r="I9" s="18" t="s">
        <v>13</v>
      </c>
      <c r="J9" s="18" t="s">
        <v>15</v>
      </c>
      <c r="K9" s="18" t="s">
        <v>16</v>
      </c>
      <c r="L9" s="14"/>
      <c r="M9" s="14" t="s">
        <v>13</v>
      </c>
      <c r="N9" s="14" t="s">
        <v>14</v>
      </c>
      <c r="O9" s="14"/>
      <c r="P9" s="14" t="s">
        <v>13</v>
      </c>
      <c r="Q9" s="14" t="s">
        <v>14</v>
      </c>
      <c r="R9" s="14"/>
      <c r="S9" s="14" t="s">
        <v>13</v>
      </c>
      <c r="T9" s="14" t="s">
        <v>14</v>
      </c>
      <c r="U9" s="14"/>
      <c r="V9" s="16"/>
    </row>
    <row r="10" customFormat="false" ht="56.25" hidden="false" customHeight="true" outlineLevel="0" collapsed="false">
      <c r="A10" s="14"/>
      <c r="B10" s="17"/>
      <c r="C10" s="14"/>
      <c r="D10" s="19" t="s">
        <v>17</v>
      </c>
      <c r="E10" s="19" t="s">
        <v>18</v>
      </c>
      <c r="F10" s="14"/>
      <c r="G10" s="19" t="s">
        <v>17</v>
      </c>
      <c r="H10" s="19" t="s">
        <v>18</v>
      </c>
      <c r="I10" s="18"/>
      <c r="J10" s="18"/>
      <c r="K10" s="18"/>
      <c r="L10" s="14"/>
      <c r="M10" s="14"/>
      <c r="N10" s="14" t="s">
        <v>17</v>
      </c>
      <c r="O10" s="14" t="s">
        <v>19</v>
      </c>
      <c r="P10" s="14"/>
      <c r="Q10" s="19" t="s">
        <v>17</v>
      </c>
      <c r="R10" s="14" t="s">
        <v>19</v>
      </c>
      <c r="S10" s="14"/>
      <c r="T10" s="19" t="s">
        <v>17</v>
      </c>
      <c r="U10" s="14" t="s">
        <v>19</v>
      </c>
      <c r="V10" s="16"/>
    </row>
    <row r="11" s="25" customFormat="true" ht="39.75" hidden="false" customHeight="true" outlineLevel="0" collapsed="false">
      <c r="A11" s="20"/>
      <c r="B11" s="21" t="s">
        <v>20</v>
      </c>
      <c r="C11" s="22" t="n">
        <f aca="false">SUM(C12:C24)</f>
        <v>17579</v>
      </c>
      <c r="D11" s="22" t="n">
        <f aca="false">SUM(D12:D24)</f>
        <v>17579</v>
      </c>
      <c r="E11" s="22" t="n">
        <f aca="false">SUM(E12:E24)</f>
        <v>0</v>
      </c>
      <c r="F11" s="22" t="n">
        <f aca="false">SUM(F12:F24)</f>
        <v>0</v>
      </c>
      <c r="G11" s="22" t="n">
        <f aca="false">SUM(G12:G24)</f>
        <v>0</v>
      </c>
      <c r="H11" s="22" t="n">
        <f aca="false">SUM(H12:H24)</f>
        <v>0</v>
      </c>
      <c r="I11" s="22" t="n">
        <f aca="false">SUM(I12:I24)</f>
        <v>31.7541300000002</v>
      </c>
      <c r="J11" s="22" t="n">
        <f aca="false">SUM(J12:J24)</f>
        <v>31.7541300000002</v>
      </c>
      <c r="K11" s="22" t="n">
        <f aca="false">SUM(K12:K24)</f>
        <v>0</v>
      </c>
      <c r="L11" s="23" t="s">
        <v>21</v>
      </c>
      <c r="M11" s="22" t="n">
        <f aca="false">SUM(M12:M24)</f>
        <v>17579</v>
      </c>
      <c r="N11" s="22" t="n">
        <f aca="false">SUM(N12:N24)</f>
        <v>17579</v>
      </c>
      <c r="O11" s="22" t="n">
        <f aca="false">SUM(O12:O24)</f>
        <v>0</v>
      </c>
      <c r="P11" s="22" t="n">
        <f aca="false">SUM(P12:P24)</f>
        <v>0</v>
      </c>
      <c r="Q11" s="22" t="n">
        <f aca="false">SUM(Q12:Q24)</f>
        <v>0</v>
      </c>
      <c r="R11" s="22" t="n">
        <f aca="false">SUM(R12:R24)</f>
        <v>0</v>
      </c>
      <c r="S11" s="22" t="n">
        <f aca="false">SUM(S12:S24)</f>
        <v>31.7541300000002</v>
      </c>
      <c r="T11" s="22" t="n">
        <f aca="false">SUM(T12:T24)</f>
        <v>31.7541300000002</v>
      </c>
      <c r="U11" s="22" t="n">
        <f aca="false">SUM(U12:U24)</f>
        <v>0</v>
      </c>
      <c r="V11" s="24"/>
    </row>
    <row r="12" s="30" customFormat="true" ht="56" hidden="false" customHeight="false" outlineLevel="0" collapsed="false">
      <c r="A12" s="26" t="n">
        <v>1</v>
      </c>
      <c r="B12" s="27" t="s">
        <v>22</v>
      </c>
      <c r="C12" s="28" t="n">
        <v>129</v>
      </c>
      <c r="D12" s="28" t="n">
        <v>129</v>
      </c>
      <c r="E12" s="28"/>
      <c r="F12" s="28" t="n">
        <v>0</v>
      </c>
      <c r="G12" s="28"/>
      <c r="H12" s="28"/>
      <c r="I12" s="28" t="n">
        <v>7.952</v>
      </c>
      <c r="J12" s="28" t="n">
        <v>7.952</v>
      </c>
      <c r="K12" s="28"/>
      <c r="L12" s="23"/>
      <c r="M12" s="28" t="n">
        <v>129</v>
      </c>
      <c r="N12" s="28" t="n">
        <v>129</v>
      </c>
      <c r="O12" s="28"/>
      <c r="P12" s="28" t="n">
        <v>0</v>
      </c>
      <c r="Q12" s="28"/>
      <c r="R12" s="28"/>
      <c r="S12" s="28" t="n">
        <v>7.952</v>
      </c>
      <c r="T12" s="28" t="n">
        <v>7.952</v>
      </c>
      <c r="U12" s="28"/>
      <c r="V12" s="29"/>
    </row>
    <row r="13" s="30" customFormat="true" ht="36" hidden="false" customHeight="true" outlineLevel="0" collapsed="false">
      <c r="A13" s="31" t="n">
        <v>2</v>
      </c>
      <c r="B13" s="32" t="s">
        <v>23</v>
      </c>
      <c r="C13" s="33" t="n">
        <v>100</v>
      </c>
      <c r="D13" s="33" t="n">
        <v>100</v>
      </c>
      <c r="E13" s="33"/>
      <c r="F13" s="33" t="n">
        <v>0</v>
      </c>
      <c r="G13" s="33"/>
      <c r="H13" s="33"/>
      <c r="I13" s="33" t="n">
        <v>0</v>
      </c>
      <c r="J13" s="33" t="n">
        <v>0</v>
      </c>
      <c r="K13" s="33"/>
      <c r="L13" s="23"/>
      <c r="M13" s="33" t="n">
        <v>100</v>
      </c>
      <c r="N13" s="33" t="n">
        <v>100</v>
      </c>
      <c r="O13" s="33"/>
      <c r="P13" s="33" t="n">
        <v>0</v>
      </c>
      <c r="Q13" s="33"/>
      <c r="R13" s="33"/>
      <c r="S13" s="33" t="n">
        <v>0</v>
      </c>
      <c r="T13" s="33" t="n">
        <v>0</v>
      </c>
      <c r="U13" s="33"/>
      <c r="V13" s="34"/>
    </row>
    <row r="14" s="30" customFormat="true" ht="49.5" hidden="false" customHeight="true" outlineLevel="0" collapsed="false">
      <c r="A14" s="31" t="n">
        <v>3</v>
      </c>
      <c r="B14" s="32" t="s">
        <v>24</v>
      </c>
      <c r="C14" s="33" t="n">
        <v>100</v>
      </c>
      <c r="D14" s="33" t="n">
        <v>100</v>
      </c>
      <c r="E14" s="33"/>
      <c r="F14" s="33" t="n">
        <v>0</v>
      </c>
      <c r="G14" s="33"/>
      <c r="H14" s="33"/>
      <c r="I14" s="33" t="n">
        <v>0.00100000000000477</v>
      </c>
      <c r="J14" s="33" t="n">
        <v>0.00100000000000477</v>
      </c>
      <c r="K14" s="33"/>
      <c r="L14" s="23"/>
      <c r="M14" s="33" t="n">
        <v>100</v>
      </c>
      <c r="N14" s="33" t="n">
        <v>100</v>
      </c>
      <c r="O14" s="33"/>
      <c r="P14" s="33" t="n">
        <v>0</v>
      </c>
      <c r="Q14" s="33"/>
      <c r="R14" s="33"/>
      <c r="S14" s="33" t="n">
        <v>0.00100000000000477</v>
      </c>
      <c r="T14" s="33" t="n">
        <v>0.00100000000000477</v>
      </c>
      <c r="U14" s="33"/>
      <c r="V14" s="34"/>
    </row>
    <row r="15" s="30" customFormat="true" ht="42" hidden="false" customHeight="false" outlineLevel="0" collapsed="false">
      <c r="A15" s="31" t="n">
        <v>4</v>
      </c>
      <c r="B15" s="32" t="s">
        <v>25</v>
      </c>
      <c r="C15" s="33" t="n">
        <v>245</v>
      </c>
      <c r="D15" s="33" t="n">
        <v>245</v>
      </c>
      <c r="E15" s="33"/>
      <c r="F15" s="33" t="n">
        <v>0</v>
      </c>
      <c r="G15" s="33"/>
      <c r="H15" s="33"/>
      <c r="I15" s="33" t="n">
        <v>3.55000000000001</v>
      </c>
      <c r="J15" s="33" t="n">
        <v>3.55000000000001</v>
      </c>
      <c r="K15" s="33"/>
      <c r="L15" s="23"/>
      <c r="M15" s="33" t="n">
        <v>245</v>
      </c>
      <c r="N15" s="33" t="n">
        <v>245</v>
      </c>
      <c r="O15" s="33"/>
      <c r="P15" s="33" t="n">
        <v>0</v>
      </c>
      <c r="Q15" s="33"/>
      <c r="R15" s="33"/>
      <c r="S15" s="33" t="n">
        <v>3.55000000000001</v>
      </c>
      <c r="T15" s="33" t="n">
        <v>3.55000000000001</v>
      </c>
      <c r="U15" s="33"/>
      <c r="V15" s="34"/>
    </row>
    <row r="16" s="30" customFormat="true" ht="56" hidden="false" customHeight="false" outlineLevel="0" collapsed="false">
      <c r="A16" s="31" t="n">
        <v>5</v>
      </c>
      <c r="B16" s="32" t="s">
        <v>26</v>
      </c>
      <c r="C16" s="33" t="n">
        <v>650</v>
      </c>
      <c r="D16" s="33" t="n">
        <v>650</v>
      </c>
      <c r="E16" s="33"/>
      <c r="F16" s="33" t="n">
        <v>0</v>
      </c>
      <c r="G16" s="33"/>
      <c r="H16" s="33"/>
      <c r="I16" s="33" t="n">
        <v>0.701000000000022</v>
      </c>
      <c r="J16" s="33" t="n">
        <v>0.701000000000022</v>
      </c>
      <c r="K16" s="33"/>
      <c r="L16" s="23"/>
      <c r="M16" s="33" t="n">
        <v>650</v>
      </c>
      <c r="N16" s="33" t="n">
        <v>650</v>
      </c>
      <c r="O16" s="33"/>
      <c r="P16" s="33" t="n">
        <v>0</v>
      </c>
      <c r="Q16" s="33"/>
      <c r="R16" s="33"/>
      <c r="S16" s="33" t="n">
        <v>0.701000000000022</v>
      </c>
      <c r="T16" s="33" t="n">
        <v>0.701000000000022</v>
      </c>
      <c r="U16" s="33"/>
      <c r="V16" s="34"/>
    </row>
    <row r="17" s="30" customFormat="true" ht="93" hidden="false" customHeight="true" outlineLevel="0" collapsed="false">
      <c r="A17" s="31" t="n">
        <v>6</v>
      </c>
      <c r="B17" s="32" t="s">
        <v>27</v>
      </c>
      <c r="C17" s="33" t="n">
        <v>681</v>
      </c>
      <c r="D17" s="33" t="n">
        <v>681</v>
      </c>
      <c r="E17" s="33"/>
      <c r="F17" s="33" t="n">
        <v>0</v>
      </c>
      <c r="G17" s="33"/>
      <c r="H17" s="33"/>
      <c r="I17" s="33" t="n">
        <v>0.899999999999977</v>
      </c>
      <c r="J17" s="33" t="n">
        <v>0.899999999999977</v>
      </c>
      <c r="K17" s="33"/>
      <c r="L17" s="23"/>
      <c r="M17" s="33" t="n">
        <v>681</v>
      </c>
      <c r="N17" s="33" t="n">
        <v>681</v>
      </c>
      <c r="O17" s="33"/>
      <c r="P17" s="33" t="n">
        <v>0</v>
      </c>
      <c r="Q17" s="33"/>
      <c r="R17" s="33"/>
      <c r="S17" s="33" t="n">
        <v>0.899999999999977</v>
      </c>
      <c r="T17" s="33" t="n">
        <v>0.899999999999977</v>
      </c>
      <c r="U17" s="33"/>
      <c r="V17" s="34"/>
    </row>
    <row r="18" s="30" customFormat="true" ht="42" hidden="false" customHeight="false" outlineLevel="0" collapsed="false">
      <c r="A18" s="31" t="n">
        <v>7</v>
      </c>
      <c r="B18" s="32" t="s">
        <v>28</v>
      </c>
      <c r="C18" s="33" t="n">
        <v>150</v>
      </c>
      <c r="D18" s="33" t="n">
        <v>150</v>
      </c>
      <c r="E18" s="33"/>
      <c r="F18" s="33" t="n">
        <v>0</v>
      </c>
      <c r="G18" s="33"/>
      <c r="H18" s="33"/>
      <c r="I18" s="33" t="n">
        <v>0</v>
      </c>
      <c r="J18" s="33"/>
      <c r="K18" s="33"/>
      <c r="L18" s="23"/>
      <c r="M18" s="33" t="n">
        <v>150</v>
      </c>
      <c r="N18" s="33" t="n">
        <v>150</v>
      </c>
      <c r="O18" s="33"/>
      <c r="P18" s="33" t="n">
        <v>0</v>
      </c>
      <c r="Q18" s="33"/>
      <c r="R18" s="33"/>
      <c r="S18" s="33" t="n">
        <v>0</v>
      </c>
      <c r="T18" s="33"/>
      <c r="U18" s="33"/>
      <c r="V18" s="34"/>
    </row>
    <row r="19" s="30" customFormat="true" ht="56" hidden="false" customHeight="false" outlineLevel="0" collapsed="false">
      <c r="A19" s="31" t="n">
        <v>8</v>
      </c>
      <c r="B19" s="32" t="s">
        <v>29</v>
      </c>
      <c r="C19" s="33" t="n">
        <v>280</v>
      </c>
      <c r="D19" s="33" t="n">
        <v>280</v>
      </c>
      <c r="E19" s="33"/>
      <c r="F19" s="33" t="n">
        <v>0</v>
      </c>
      <c r="G19" s="33"/>
      <c r="H19" s="33"/>
      <c r="I19" s="33" t="n">
        <v>0</v>
      </c>
      <c r="J19" s="33"/>
      <c r="K19" s="33"/>
      <c r="L19" s="23"/>
      <c r="M19" s="33" t="n">
        <v>280</v>
      </c>
      <c r="N19" s="33" t="n">
        <v>280</v>
      </c>
      <c r="O19" s="33"/>
      <c r="P19" s="33" t="n">
        <v>0</v>
      </c>
      <c r="Q19" s="33"/>
      <c r="R19" s="33"/>
      <c r="S19" s="33" t="n">
        <v>0</v>
      </c>
      <c r="T19" s="33"/>
      <c r="U19" s="33"/>
      <c r="V19" s="34"/>
    </row>
    <row r="20" s="30" customFormat="true" ht="48" hidden="false" customHeight="true" outlineLevel="0" collapsed="false">
      <c r="A20" s="31" t="n">
        <v>9</v>
      </c>
      <c r="B20" s="32" t="s">
        <v>30</v>
      </c>
      <c r="C20" s="33" t="n">
        <v>304</v>
      </c>
      <c r="D20" s="33" t="n">
        <v>304</v>
      </c>
      <c r="E20" s="33"/>
      <c r="F20" s="33" t="n">
        <v>0</v>
      </c>
      <c r="G20" s="33"/>
      <c r="H20" s="33"/>
      <c r="I20" s="33" t="n">
        <v>0</v>
      </c>
      <c r="J20" s="33"/>
      <c r="K20" s="33"/>
      <c r="L20" s="23"/>
      <c r="M20" s="33" t="n">
        <v>304</v>
      </c>
      <c r="N20" s="33" t="n">
        <v>304</v>
      </c>
      <c r="O20" s="33"/>
      <c r="P20" s="33" t="n">
        <v>0</v>
      </c>
      <c r="Q20" s="33"/>
      <c r="R20" s="33"/>
      <c r="S20" s="33" t="n">
        <v>0</v>
      </c>
      <c r="T20" s="33"/>
      <c r="U20" s="33"/>
      <c r="V20" s="34"/>
    </row>
    <row r="21" s="30" customFormat="true" ht="42" hidden="false" customHeight="false" outlineLevel="0" collapsed="false">
      <c r="A21" s="31" t="n">
        <v>10</v>
      </c>
      <c r="B21" s="32" t="s">
        <v>31</v>
      </c>
      <c r="C21" s="33" t="n">
        <v>2900</v>
      </c>
      <c r="D21" s="33" t="n">
        <v>2900</v>
      </c>
      <c r="E21" s="33"/>
      <c r="F21" s="33" t="n">
        <v>0</v>
      </c>
      <c r="G21" s="33"/>
      <c r="H21" s="33"/>
      <c r="I21" s="33" t="n">
        <v>6.47</v>
      </c>
      <c r="J21" s="33" t="n">
        <v>6.47</v>
      </c>
      <c r="K21" s="33"/>
      <c r="L21" s="23"/>
      <c r="M21" s="33" t="n">
        <v>2900</v>
      </c>
      <c r="N21" s="33" t="n">
        <v>2900</v>
      </c>
      <c r="O21" s="33"/>
      <c r="P21" s="33" t="n">
        <v>0</v>
      </c>
      <c r="Q21" s="33"/>
      <c r="R21" s="33"/>
      <c r="S21" s="33" t="n">
        <v>6.47</v>
      </c>
      <c r="T21" s="33" t="n">
        <v>6.47</v>
      </c>
      <c r="U21" s="33"/>
      <c r="V21" s="34"/>
    </row>
    <row r="22" s="30" customFormat="true" ht="42" hidden="false" customHeight="false" outlineLevel="0" collapsed="false">
      <c r="A22" s="31" t="n">
        <v>11</v>
      </c>
      <c r="B22" s="32" t="s">
        <v>32</v>
      </c>
      <c r="C22" s="33" t="n">
        <v>2700</v>
      </c>
      <c r="D22" s="33" t="n">
        <v>2700</v>
      </c>
      <c r="E22" s="33"/>
      <c r="F22" s="33" t="n">
        <v>0</v>
      </c>
      <c r="G22" s="33"/>
      <c r="H22" s="33"/>
      <c r="I22" s="33" t="n">
        <v>12.1801300000002</v>
      </c>
      <c r="J22" s="33" t="n">
        <v>12.1801300000002</v>
      </c>
      <c r="K22" s="33"/>
      <c r="L22" s="23"/>
      <c r="M22" s="33" t="n">
        <v>2700</v>
      </c>
      <c r="N22" s="33" t="n">
        <v>2700</v>
      </c>
      <c r="O22" s="33"/>
      <c r="P22" s="33" t="n">
        <v>0</v>
      </c>
      <c r="Q22" s="33"/>
      <c r="R22" s="33"/>
      <c r="S22" s="33" t="n">
        <v>12.1801300000002</v>
      </c>
      <c r="T22" s="33" t="n">
        <v>12.1801300000002</v>
      </c>
      <c r="U22" s="33"/>
      <c r="V22" s="34"/>
    </row>
    <row r="23" s="30" customFormat="true" ht="42" hidden="false" customHeight="false" outlineLevel="0" collapsed="false">
      <c r="A23" s="31" t="n">
        <v>12</v>
      </c>
      <c r="B23" s="32" t="s">
        <v>33</v>
      </c>
      <c r="C23" s="33" t="n">
        <v>9140</v>
      </c>
      <c r="D23" s="33" t="n">
        <v>9140</v>
      </c>
      <c r="E23" s="33"/>
      <c r="F23" s="33" t="n">
        <v>0</v>
      </c>
      <c r="G23" s="33"/>
      <c r="H23" s="33"/>
      <c r="I23" s="33" t="n">
        <v>0</v>
      </c>
      <c r="J23" s="33"/>
      <c r="K23" s="33"/>
      <c r="L23" s="23"/>
      <c r="M23" s="33" t="n">
        <v>9140</v>
      </c>
      <c r="N23" s="33" t="n">
        <v>9140</v>
      </c>
      <c r="O23" s="33"/>
      <c r="P23" s="33" t="n">
        <v>0</v>
      </c>
      <c r="Q23" s="33"/>
      <c r="R23" s="33"/>
      <c r="S23" s="33" t="n">
        <v>0</v>
      </c>
      <c r="T23" s="33"/>
      <c r="U23" s="33"/>
      <c r="V23" s="34"/>
    </row>
    <row r="24" s="30" customFormat="true" ht="28" hidden="false" customHeight="false" outlineLevel="0" collapsed="false">
      <c r="A24" s="35" t="n">
        <v>13</v>
      </c>
      <c r="B24" s="36" t="s">
        <v>34</v>
      </c>
      <c r="C24" s="37" t="n">
        <v>200</v>
      </c>
      <c r="D24" s="37" t="n">
        <v>200</v>
      </c>
      <c r="E24" s="37"/>
      <c r="F24" s="37" t="n">
        <v>0</v>
      </c>
      <c r="G24" s="37"/>
      <c r="H24" s="37"/>
      <c r="I24" s="37" t="n">
        <v>0</v>
      </c>
      <c r="J24" s="37"/>
      <c r="K24" s="37"/>
      <c r="L24" s="23"/>
      <c r="M24" s="37" t="n">
        <v>200</v>
      </c>
      <c r="N24" s="37" t="n">
        <v>200</v>
      </c>
      <c r="O24" s="37"/>
      <c r="P24" s="37" t="n">
        <v>0</v>
      </c>
      <c r="Q24" s="37"/>
      <c r="R24" s="37"/>
      <c r="S24" s="37" t="n">
        <v>0</v>
      </c>
      <c r="T24" s="37"/>
      <c r="U24" s="37"/>
      <c r="V24" s="38"/>
    </row>
    <row r="25" s="40" customFormat="true" ht="16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s="40" customFormat="true" ht="72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18" hidden="false" customHeight="false" outlineLevel="0" collapsed="false">
      <c r="A27" s="43"/>
      <c r="B27" s="4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</sheetData>
  <mergeCells count="33">
    <mergeCell ref="A1:V1"/>
    <mergeCell ref="A2:V2"/>
    <mergeCell ref="A3:V3"/>
    <mergeCell ref="A4:V4"/>
    <mergeCell ref="A5:V5"/>
    <mergeCell ref="A6:A10"/>
    <mergeCell ref="B6:K6"/>
    <mergeCell ref="L6:U6"/>
    <mergeCell ref="V6:V10"/>
    <mergeCell ref="B7:B10"/>
    <mergeCell ref="C7:E8"/>
    <mergeCell ref="F7:H8"/>
    <mergeCell ref="I7:K8"/>
    <mergeCell ref="L7:L10"/>
    <mergeCell ref="M7:O8"/>
    <mergeCell ref="P7:R8"/>
    <mergeCell ref="S7:U8"/>
    <mergeCell ref="C9:C10"/>
    <mergeCell ref="D9:E9"/>
    <mergeCell ref="F9:F10"/>
    <mergeCell ref="G9:H9"/>
    <mergeCell ref="I9:I10"/>
    <mergeCell ref="J9:J10"/>
    <mergeCell ref="K9:K10"/>
    <mergeCell ref="M9:M10"/>
    <mergeCell ref="N9:O9"/>
    <mergeCell ref="P9:P10"/>
    <mergeCell ref="Q9:R9"/>
    <mergeCell ref="S9:S10"/>
    <mergeCell ref="T9:U9"/>
    <mergeCell ref="L11:L24"/>
    <mergeCell ref="A25:V25"/>
    <mergeCell ref="B26:V26"/>
  </mergeCells>
  <printOptions headings="false" gridLines="false" gridLinesSet="true" horizontalCentered="true" verticalCentered="false"/>
  <pageMargins left="0.240277777777778" right="0" top="0.511805555555556" bottom="0.551388888888889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3:53:52Z</dcterms:created>
  <dc:creator>Windows 10</dc:creator>
  <dc:description/>
  <dc:language>en-US</dc:language>
  <cp:lastModifiedBy>Administrator</cp:lastModifiedBy>
  <cp:lastPrinted>2025-09-23T07:10:29Z</cp:lastPrinted>
  <dcterms:modified xsi:type="dcterms:W3CDTF">2025-09-25T09:32:08Z</dcterms:modified>
  <cp:revision>0</cp:revision>
  <dc:subject/>
  <dc:title/>
</cp:coreProperties>
</file>